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nctional relationships" sheetId="1" state="visible" r:id="rId2"/>
    <sheet name="plots" sheetId="2" state="visible" r:id="rId3"/>
    <sheet name="calculations" sheetId="3" state="visible" r:id="rId4"/>
  </sheets>
  <definedNames>
    <definedName function="false" hidden="false" name="area_per_smolt" vbProcedure="false">calculations!$B$7</definedName>
    <definedName function="false" hidden="false" name="area_per_spawner" vbProcedure="false">calculations!$B$4</definedName>
    <definedName function="false" hidden="false" name="earea2" vbProcedure="false">calculations!$G$7</definedName>
    <definedName function="false" hidden="false" name="Eggs_per_female" vbProcedure="false">calculations!$B$2</definedName>
    <definedName function="false" hidden="false" name="Estuarine_Area" vbProcedure="false">calculations!$F$7</definedName>
    <definedName function="false" hidden="false" name="estuarine_need" vbProcedure="false">calculations!$B$10</definedName>
    <definedName function="false" hidden="false" name="fine_impact_on_fry" vbProcedure="false">calculations!$B$6</definedName>
    <definedName function="false" hidden="false" name="Fine_Sediment" vbProcedure="false">calculations!$F$4</definedName>
    <definedName function="false" hidden="false" name="flow_cv" vbProcedure="false">calculations!$F$9</definedName>
    <definedName function="false" hidden="false" name="flow_impact" vbProcedure="false">calculations!$B$9</definedName>
    <definedName function="false" hidden="false" name="flow_mean" vbProcedure="false">calculations!$F$8</definedName>
    <definedName function="false" hidden="false" name="fsed2" vbProcedure="false">calculations!$G$4</definedName>
    <definedName function="false" hidden="false" name="grav2" vbProcedure="false">calculations!$G$3</definedName>
    <definedName function="false" hidden="false" name="harvest_rate" vbProcedure="false">calculations!$F$2</definedName>
    <definedName function="false" hidden="false" name="hr" vbProcedure="false">calculations!$G$2</definedName>
    <definedName function="false" hidden="false" name="Maximum_Flow" vbProcedure="false">calculations!$F$6</definedName>
    <definedName function="false" hidden="false" name="max_fry_survival" vbProcedure="false">calculations!$B$5</definedName>
    <definedName function="false" hidden="false" name="max_smolt_surv" vbProcedure="false">calculations!$B$8</definedName>
    <definedName function="false" hidden="false" name="mflow2" vbProcedure="false">calculations!$G$6</definedName>
    <definedName function="false" hidden="false" name="rear2" vbProcedure="false">calculations!$G$5</definedName>
    <definedName function="false" hidden="false" name="Rearing_Area" vbProcedure="false">calculations!$F$5</definedName>
    <definedName function="false" hidden="false" name="Sex_ratio" vbProcedure="false">calculations!$B$3</definedName>
    <definedName function="false" hidden="false" name="smolt_survival" vbProcedure="false">calculations!$B$11</definedName>
    <definedName function="false" hidden="false" name="Spawning_Gravel" vbProcedure="false">calculations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pawners</t>
  </si>
  <si>
    <t xml:space="preserve">Eggs</t>
  </si>
  <si>
    <t xml:space="preserve">Fry</t>
  </si>
  <si>
    <t xml:space="preserve">Smolt</t>
  </si>
  <si>
    <t xml:space="preserve">Estuary</t>
  </si>
  <si>
    <t xml:space="preserve">Ocean</t>
  </si>
  <si>
    <t xml:space="preserve">Parameters</t>
  </si>
  <si>
    <t xml:space="preserve">Control Variables</t>
  </si>
  <si>
    <t xml:space="preserve">After 2020</t>
  </si>
  <si>
    <t xml:space="preserve">Eggs per female</t>
  </si>
  <si>
    <t xml:space="preserve">harvest rate</t>
  </si>
  <si>
    <t xml:space="preserve">Sex ratio</t>
  </si>
  <si>
    <t xml:space="preserve">Spawning Gravel</t>
  </si>
  <si>
    <t xml:space="preserve">area per spawner</t>
  </si>
  <si>
    <t xml:space="preserve">%Fine Sediment</t>
  </si>
  <si>
    <t xml:space="preserve">max fry survival</t>
  </si>
  <si>
    <t xml:space="preserve">Rearing Area</t>
  </si>
  <si>
    <t xml:space="preserve">fine impact on fry</t>
  </si>
  <si>
    <t xml:space="preserve">area per smolt</t>
  </si>
  <si>
    <t xml:space="preserve">Estuarine Area</t>
  </si>
  <si>
    <t xml:space="preserve">max smolt surv</t>
  </si>
  <si>
    <t xml:space="preserve">flow mean</t>
  </si>
  <si>
    <t xml:space="preserve">flow impact</t>
  </si>
  <si>
    <t xml:space="preserve">flow cv</t>
  </si>
  <si>
    <t xml:space="preserve">estuarine need</t>
  </si>
  <si>
    <t xml:space="preserve">smolt survival</t>
  </si>
  <si>
    <t xml:space="preserve">Maturity</t>
  </si>
  <si>
    <t xml:space="preserve">Smolts</t>
  </si>
  <si>
    <t xml:space="preserve">Ocean 1</t>
  </si>
  <si>
    <t xml:space="preserve">Ocean 2</t>
  </si>
  <si>
    <t xml:space="preserve">Ocean 3</t>
  </si>
  <si>
    <t xml:space="preserve">Ocean 4</t>
  </si>
  <si>
    <t xml:space="preserve">Ocean 5</t>
  </si>
  <si>
    <t xml:space="preserve">Maximum Flow</t>
  </si>
  <si>
    <t xml:space="preserve">Random normal</t>
  </si>
  <si>
    <t xml:space="preserve">Harv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"/>
    <numFmt numFmtId="169" formatCode="0.0000"/>
    <numFmt numFmtId="170" formatCode="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4.25"/>
      <color rgb="FF000000"/>
      <name val="Arial"/>
      <family val="2"/>
    </font>
    <font>
      <sz val="4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tional relationships'!$A$10:$A$45</c:f>
              <c:numCache>
                <c:formatCode>General</c:formatCode>
                <c:ptCount val="36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  <c:pt idx="31">
                  <c:v>6200</c:v>
                </c:pt>
                <c:pt idx="32">
                  <c:v>6400</c:v>
                </c:pt>
                <c:pt idx="33">
                  <c:v>6600</c:v>
                </c:pt>
                <c:pt idx="34">
                  <c:v>6800</c:v>
                </c:pt>
                <c:pt idx="35">
                  <c:v>7000</c:v>
                </c:pt>
              </c:numCache>
            </c:numRef>
          </c:xVal>
          <c:yVal>
            <c:numRef>
              <c:f>'Functional relationships'!$B$10:$B$45</c:f>
              <c:numCache>
                <c:formatCode>General</c:formatCode>
                <c:ptCount val="36"/>
                <c:pt idx="0">
                  <c:v>0</c:v>
                </c:pt>
                <c:pt idx="1">
                  <c:v>281250</c:v>
                </c:pt>
                <c:pt idx="2">
                  <c:v>529411.764705882</c:v>
                </c:pt>
                <c:pt idx="3">
                  <c:v>750000</c:v>
                </c:pt>
                <c:pt idx="4">
                  <c:v>947368.421052632</c:v>
                </c:pt>
                <c:pt idx="5">
                  <c:v>1125000</c:v>
                </c:pt>
                <c:pt idx="6">
                  <c:v>1285714.28571429</c:v>
                </c:pt>
                <c:pt idx="7">
                  <c:v>1431818.18181818</c:v>
                </c:pt>
                <c:pt idx="8">
                  <c:v>1565217.39130435</c:v>
                </c:pt>
                <c:pt idx="9">
                  <c:v>1687500</c:v>
                </c:pt>
                <c:pt idx="10">
                  <c:v>1800000</c:v>
                </c:pt>
                <c:pt idx="11">
                  <c:v>1903846.15384615</c:v>
                </c:pt>
                <c:pt idx="12">
                  <c:v>2000000</c:v>
                </c:pt>
                <c:pt idx="13">
                  <c:v>2089285.71428571</c:v>
                </c:pt>
                <c:pt idx="14">
                  <c:v>2172413.79310345</c:v>
                </c:pt>
                <c:pt idx="15">
                  <c:v>2250000</c:v>
                </c:pt>
                <c:pt idx="16">
                  <c:v>2322580.64516129</c:v>
                </c:pt>
                <c:pt idx="17">
                  <c:v>2390625</c:v>
                </c:pt>
                <c:pt idx="18">
                  <c:v>2454545.45454545</c:v>
                </c:pt>
                <c:pt idx="19">
                  <c:v>2514705.88235294</c:v>
                </c:pt>
                <c:pt idx="20">
                  <c:v>2571428.57142857</c:v>
                </c:pt>
                <c:pt idx="21">
                  <c:v>2625000</c:v>
                </c:pt>
                <c:pt idx="22">
                  <c:v>2675675.67567568</c:v>
                </c:pt>
                <c:pt idx="23">
                  <c:v>2723684.21052632</c:v>
                </c:pt>
                <c:pt idx="24">
                  <c:v>2769230.76923077</c:v>
                </c:pt>
                <c:pt idx="25">
                  <c:v>2812500</c:v>
                </c:pt>
                <c:pt idx="26">
                  <c:v>2853658.53658537</c:v>
                </c:pt>
                <c:pt idx="27">
                  <c:v>2892857.14285714</c:v>
                </c:pt>
                <c:pt idx="28">
                  <c:v>2930232.55813953</c:v>
                </c:pt>
                <c:pt idx="29">
                  <c:v>2965909.09090909</c:v>
                </c:pt>
                <c:pt idx="30">
                  <c:v>3000000</c:v>
                </c:pt>
                <c:pt idx="31">
                  <c:v>3032608.69565217</c:v>
                </c:pt>
                <c:pt idx="32">
                  <c:v>3063829.78723404</c:v>
                </c:pt>
                <c:pt idx="33">
                  <c:v>3093750</c:v>
                </c:pt>
                <c:pt idx="34">
                  <c:v>3122448.97959184</c:v>
                </c:pt>
                <c:pt idx="35">
                  <c:v>3150000</c:v>
                </c:pt>
              </c:numCache>
            </c:numRef>
          </c:yVal>
          <c:smooth val="0"/>
        </c:ser>
        <c:axId val="48446639"/>
        <c:axId val="38642600"/>
      </c:scatterChart>
      <c:valAx>
        <c:axId val="4844663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2600"/>
        <c:crossesAt val="0"/>
        <c:crossBetween val="midCat"/>
      </c:valAx>
      <c:valAx>
        <c:axId val="3864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6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tional relationships'!$E$10:$E$45</c:f>
              <c:numCache>
                <c:formatCode>General</c:formatCode>
                <c:ptCount val="36"/>
                <c:pt idx="0">
                  <c:v>0</c:v>
                </c:pt>
                <c:pt idx="1">
                  <c:v>100000</c:v>
                </c:pt>
                <c:pt idx="2">
                  <c:v>200000</c:v>
                </c:pt>
                <c:pt idx="3">
                  <c:v>300000</c:v>
                </c:pt>
                <c:pt idx="4">
                  <c:v>400000</c:v>
                </c:pt>
                <c:pt idx="5">
                  <c:v>500000</c:v>
                </c:pt>
                <c:pt idx="6">
                  <c:v>600000</c:v>
                </c:pt>
                <c:pt idx="7">
                  <c:v>700000</c:v>
                </c:pt>
                <c:pt idx="8">
                  <c:v>800000</c:v>
                </c:pt>
                <c:pt idx="9">
                  <c:v>900000</c:v>
                </c:pt>
                <c:pt idx="10">
                  <c:v>1000000</c:v>
                </c:pt>
                <c:pt idx="11">
                  <c:v>1100000</c:v>
                </c:pt>
                <c:pt idx="12">
                  <c:v>1200000</c:v>
                </c:pt>
                <c:pt idx="13">
                  <c:v>1300000</c:v>
                </c:pt>
                <c:pt idx="14">
                  <c:v>1400000</c:v>
                </c:pt>
                <c:pt idx="15">
                  <c:v>1500000</c:v>
                </c:pt>
                <c:pt idx="16">
                  <c:v>1600000</c:v>
                </c:pt>
                <c:pt idx="17">
                  <c:v>1700000</c:v>
                </c:pt>
                <c:pt idx="18">
                  <c:v>1800000</c:v>
                </c:pt>
                <c:pt idx="19">
                  <c:v>1900000</c:v>
                </c:pt>
                <c:pt idx="20">
                  <c:v>2000000</c:v>
                </c:pt>
                <c:pt idx="21">
                  <c:v>2100000</c:v>
                </c:pt>
                <c:pt idx="22">
                  <c:v>2200000</c:v>
                </c:pt>
                <c:pt idx="23">
                  <c:v>2300000</c:v>
                </c:pt>
                <c:pt idx="24">
                  <c:v>2400000</c:v>
                </c:pt>
                <c:pt idx="25">
                  <c:v>2500000</c:v>
                </c:pt>
                <c:pt idx="26">
                  <c:v>2600000</c:v>
                </c:pt>
                <c:pt idx="27">
                  <c:v>2700000</c:v>
                </c:pt>
                <c:pt idx="28">
                  <c:v>2800000</c:v>
                </c:pt>
                <c:pt idx="29">
                  <c:v>2900000</c:v>
                </c:pt>
                <c:pt idx="30">
                  <c:v>3000000</c:v>
                </c:pt>
                <c:pt idx="31">
                  <c:v>3100000</c:v>
                </c:pt>
                <c:pt idx="32">
                  <c:v>3200000</c:v>
                </c:pt>
                <c:pt idx="33">
                  <c:v>3300000</c:v>
                </c:pt>
                <c:pt idx="34">
                  <c:v>3400000</c:v>
                </c:pt>
                <c:pt idx="35">
                  <c:v>3500000</c:v>
                </c:pt>
              </c:numCache>
            </c:numRef>
          </c:xVal>
          <c:yVal>
            <c:numRef>
              <c:f>'Functional relationships'!$F$10:$F$45</c:f>
              <c:numCache>
                <c:formatCode>General</c:formatCode>
                <c:ptCount val="36"/>
                <c:pt idx="0">
                  <c:v>0</c:v>
                </c:pt>
                <c:pt idx="1">
                  <c:v>39999.84000064</c:v>
                </c:pt>
                <c:pt idx="2">
                  <c:v>79999.36000512</c:v>
                </c:pt>
                <c:pt idx="3">
                  <c:v>119998.56001728</c:v>
                </c:pt>
                <c:pt idx="4">
                  <c:v>159997.440040959</c:v>
                </c:pt>
                <c:pt idx="5">
                  <c:v>199996.000079998</c:v>
                </c:pt>
                <c:pt idx="6">
                  <c:v>239994.240138237</c:v>
                </c:pt>
                <c:pt idx="7">
                  <c:v>279992.160219514</c:v>
                </c:pt>
                <c:pt idx="8">
                  <c:v>319989.76032767</c:v>
                </c:pt>
                <c:pt idx="9">
                  <c:v>359987.040466543</c:v>
                </c:pt>
                <c:pt idx="10">
                  <c:v>399984.000639974</c:v>
                </c:pt>
                <c:pt idx="11">
                  <c:v>439980.640851803</c:v>
                </c:pt>
                <c:pt idx="12">
                  <c:v>479976.961105867</c:v>
                </c:pt>
                <c:pt idx="13">
                  <c:v>519972.961406007</c:v>
                </c:pt>
                <c:pt idx="14">
                  <c:v>559968.641756062</c:v>
                </c:pt>
                <c:pt idx="15">
                  <c:v>599964.00215987</c:v>
                </c:pt>
                <c:pt idx="16">
                  <c:v>639959.042621272</c:v>
                </c:pt>
                <c:pt idx="17">
                  <c:v>679953.763144106</c:v>
                </c:pt>
                <c:pt idx="18">
                  <c:v>719948.163732211</c:v>
                </c:pt>
                <c:pt idx="19">
                  <c:v>759942.244389426</c:v>
                </c:pt>
                <c:pt idx="20">
                  <c:v>799936.00511959</c:v>
                </c:pt>
                <c:pt idx="21">
                  <c:v>839929.445926542</c:v>
                </c:pt>
                <c:pt idx="22">
                  <c:v>879922.56681412</c:v>
                </c:pt>
                <c:pt idx="23">
                  <c:v>919915.367786164</c:v>
                </c:pt>
                <c:pt idx="24">
                  <c:v>959907.848846511</c:v>
                </c:pt>
                <c:pt idx="25">
                  <c:v>999900.009999</c:v>
                </c:pt>
                <c:pt idx="26">
                  <c:v>1039891.85124747</c:v>
                </c:pt>
                <c:pt idx="27">
                  <c:v>1079883.37259576</c:v>
                </c:pt>
                <c:pt idx="28">
                  <c:v>1119874.57404771</c:v>
                </c:pt>
                <c:pt idx="29">
                  <c:v>1159865.45560715</c:v>
                </c:pt>
                <c:pt idx="30">
                  <c:v>1199856.01727793</c:v>
                </c:pt>
                <c:pt idx="31">
                  <c:v>1239846.25906388</c:v>
                </c:pt>
                <c:pt idx="32">
                  <c:v>1279836.18096884</c:v>
                </c:pt>
                <c:pt idx="33">
                  <c:v>1319825.78299664</c:v>
                </c:pt>
                <c:pt idx="34">
                  <c:v>1359815.06515114</c:v>
                </c:pt>
                <c:pt idx="35">
                  <c:v>1399804.02743616</c:v>
                </c:pt>
              </c:numCache>
            </c:numRef>
          </c:yVal>
          <c:smooth val="0"/>
        </c:ser>
        <c:axId val="53634109"/>
        <c:axId val="99627796"/>
      </c:scatterChart>
      <c:valAx>
        <c:axId val="5363410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796"/>
        <c:crossesAt val="0"/>
        <c:crossBetween val="midCat"/>
      </c:valAx>
      <c:valAx>
        <c:axId val="9962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4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tional relationships'!$I$10:$I$45</c:f>
              <c:numCache>
                <c:formatCode>General</c:formatCode>
                <c:ptCount val="36"/>
                <c:pt idx="0">
                  <c:v>0</c:v>
                </c:pt>
                <c:pt idx="1">
                  <c:v>20000</c:v>
                </c:pt>
                <c:pt idx="2">
                  <c:v>40000</c:v>
                </c:pt>
                <c:pt idx="3">
                  <c:v>60000</c:v>
                </c:pt>
                <c:pt idx="4">
                  <c:v>80000</c:v>
                </c:pt>
                <c:pt idx="5">
                  <c:v>100000</c:v>
                </c:pt>
                <c:pt idx="6">
                  <c:v>120000</c:v>
                </c:pt>
                <c:pt idx="7">
                  <c:v>140000</c:v>
                </c:pt>
                <c:pt idx="8">
                  <c:v>160000</c:v>
                </c:pt>
                <c:pt idx="9">
                  <c:v>180000</c:v>
                </c:pt>
                <c:pt idx="10">
                  <c:v>200000</c:v>
                </c:pt>
                <c:pt idx="11">
                  <c:v>220000</c:v>
                </c:pt>
                <c:pt idx="12">
                  <c:v>240000</c:v>
                </c:pt>
                <c:pt idx="13">
                  <c:v>260000</c:v>
                </c:pt>
                <c:pt idx="14">
                  <c:v>280000</c:v>
                </c:pt>
                <c:pt idx="15">
                  <c:v>300000</c:v>
                </c:pt>
                <c:pt idx="16">
                  <c:v>320000</c:v>
                </c:pt>
                <c:pt idx="17">
                  <c:v>340000</c:v>
                </c:pt>
                <c:pt idx="18">
                  <c:v>360000</c:v>
                </c:pt>
                <c:pt idx="19">
                  <c:v>380000</c:v>
                </c:pt>
                <c:pt idx="20">
                  <c:v>400000</c:v>
                </c:pt>
                <c:pt idx="21">
                  <c:v>420000</c:v>
                </c:pt>
                <c:pt idx="22">
                  <c:v>440000</c:v>
                </c:pt>
                <c:pt idx="23">
                  <c:v>460000</c:v>
                </c:pt>
                <c:pt idx="24">
                  <c:v>480000</c:v>
                </c:pt>
                <c:pt idx="25">
                  <c:v>500000</c:v>
                </c:pt>
                <c:pt idx="26">
                  <c:v>520000</c:v>
                </c:pt>
                <c:pt idx="27">
                  <c:v>540000</c:v>
                </c:pt>
                <c:pt idx="28">
                  <c:v>560000</c:v>
                </c:pt>
                <c:pt idx="29">
                  <c:v>580000</c:v>
                </c:pt>
                <c:pt idx="30">
                  <c:v>600000</c:v>
                </c:pt>
                <c:pt idx="31">
                  <c:v>620000</c:v>
                </c:pt>
                <c:pt idx="32">
                  <c:v>640000</c:v>
                </c:pt>
                <c:pt idx="33">
                  <c:v>660000</c:v>
                </c:pt>
                <c:pt idx="34">
                  <c:v>680000</c:v>
                </c:pt>
                <c:pt idx="35">
                  <c:v>700000</c:v>
                </c:pt>
              </c:numCache>
            </c:numRef>
          </c:xVal>
          <c:yVal>
            <c:numRef>
              <c:f>'Functional relationships'!$J$10:$J$45</c:f>
              <c:numCache>
                <c:formatCode>General</c:formatCode>
                <c:ptCount val="36"/>
                <c:pt idx="0">
                  <c:v>0</c:v>
                </c:pt>
                <c:pt idx="1">
                  <c:v>1875</c:v>
                </c:pt>
                <c:pt idx="2">
                  <c:v>3529.41176470588</c:v>
                </c:pt>
                <c:pt idx="3">
                  <c:v>5000</c:v>
                </c:pt>
                <c:pt idx="4">
                  <c:v>6315.78947368421</c:v>
                </c:pt>
                <c:pt idx="5">
                  <c:v>7500</c:v>
                </c:pt>
                <c:pt idx="6">
                  <c:v>8571.42857142857</c:v>
                </c:pt>
                <c:pt idx="7">
                  <c:v>9545.45454545454</c:v>
                </c:pt>
                <c:pt idx="8">
                  <c:v>10434.7826086957</c:v>
                </c:pt>
                <c:pt idx="9">
                  <c:v>11250</c:v>
                </c:pt>
                <c:pt idx="10">
                  <c:v>12000</c:v>
                </c:pt>
                <c:pt idx="11">
                  <c:v>12692.3076923077</c:v>
                </c:pt>
                <c:pt idx="12">
                  <c:v>13333.3333333333</c:v>
                </c:pt>
                <c:pt idx="13">
                  <c:v>13928.5714285714</c:v>
                </c:pt>
                <c:pt idx="14">
                  <c:v>14482.7586206897</c:v>
                </c:pt>
                <c:pt idx="15">
                  <c:v>15000</c:v>
                </c:pt>
                <c:pt idx="16">
                  <c:v>15483.8709677419</c:v>
                </c:pt>
                <c:pt idx="17">
                  <c:v>15937.5</c:v>
                </c:pt>
                <c:pt idx="18">
                  <c:v>16363.6363636364</c:v>
                </c:pt>
                <c:pt idx="19">
                  <c:v>16764.7058823529</c:v>
                </c:pt>
                <c:pt idx="20">
                  <c:v>17142.8571428571</c:v>
                </c:pt>
                <c:pt idx="21">
                  <c:v>17500</c:v>
                </c:pt>
                <c:pt idx="22">
                  <c:v>17837.8378378378</c:v>
                </c:pt>
                <c:pt idx="23">
                  <c:v>18157.8947368421</c:v>
                </c:pt>
                <c:pt idx="24">
                  <c:v>18461.5384615385</c:v>
                </c:pt>
                <c:pt idx="25">
                  <c:v>18750</c:v>
                </c:pt>
                <c:pt idx="26">
                  <c:v>19024.3902439024</c:v>
                </c:pt>
                <c:pt idx="27">
                  <c:v>19285.7142857143</c:v>
                </c:pt>
                <c:pt idx="28">
                  <c:v>19534.8837209302</c:v>
                </c:pt>
                <c:pt idx="29">
                  <c:v>19772.7272727273</c:v>
                </c:pt>
                <c:pt idx="30">
                  <c:v>20000</c:v>
                </c:pt>
                <c:pt idx="31">
                  <c:v>20217.3913043478</c:v>
                </c:pt>
                <c:pt idx="32">
                  <c:v>20425.5319148936</c:v>
                </c:pt>
                <c:pt idx="33">
                  <c:v>20625</c:v>
                </c:pt>
                <c:pt idx="34">
                  <c:v>20816.3265306122</c:v>
                </c:pt>
                <c:pt idx="35">
                  <c:v>21000</c:v>
                </c:pt>
              </c:numCache>
            </c:numRef>
          </c:yVal>
          <c:smooth val="0"/>
        </c:ser>
        <c:axId val="19574851"/>
        <c:axId val="50640784"/>
      </c:scatterChart>
      <c:valAx>
        <c:axId val="1957485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0784"/>
        <c:crossesAt val="0"/>
        <c:crossBetween val="midCat"/>
      </c:valAx>
      <c:valAx>
        <c:axId val="5064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tional relationships'!$M$10:$M$45</c:f>
              <c:numCache>
                <c:formatCode>General</c:formatCode>
                <c:ptCount val="36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  <c:pt idx="23">
                  <c:v>23000</c:v>
                </c:pt>
                <c:pt idx="24">
                  <c:v>24000</c:v>
                </c:pt>
                <c:pt idx="25">
                  <c:v>25000</c:v>
                </c:pt>
                <c:pt idx="26">
                  <c:v>26000</c:v>
                </c:pt>
                <c:pt idx="27">
                  <c:v>27000</c:v>
                </c:pt>
                <c:pt idx="28">
                  <c:v>28000</c:v>
                </c:pt>
                <c:pt idx="29">
                  <c:v>29000</c:v>
                </c:pt>
                <c:pt idx="30">
                  <c:v>30000</c:v>
                </c:pt>
                <c:pt idx="31">
                  <c:v>31000</c:v>
                </c:pt>
                <c:pt idx="32">
                  <c:v>32000</c:v>
                </c:pt>
                <c:pt idx="33">
                  <c:v>33000</c:v>
                </c:pt>
                <c:pt idx="34">
                  <c:v>34000</c:v>
                </c:pt>
                <c:pt idx="35">
                  <c:v>35000</c:v>
                </c:pt>
              </c:numCache>
            </c:numRef>
          </c:xVal>
          <c:yVal>
            <c:numRef>
              <c:f>'Functional relationships'!$N$10:$N$45</c:f>
              <c:numCache>
                <c:formatCode>General</c:formatCode>
                <c:ptCount val="36"/>
                <c:pt idx="0">
                  <c:v>0</c:v>
                </c:pt>
                <c:pt idx="1">
                  <c:v>192.307692307692</c:v>
                </c:pt>
                <c:pt idx="2">
                  <c:v>370.37037037037</c:v>
                </c:pt>
                <c:pt idx="3">
                  <c:v>535.714285714286</c:v>
                </c:pt>
                <c:pt idx="4">
                  <c:v>689.655172413793</c:v>
                </c:pt>
                <c:pt idx="5">
                  <c:v>833.333333333333</c:v>
                </c:pt>
                <c:pt idx="6">
                  <c:v>967.741935483871</c:v>
                </c:pt>
                <c:pt idx="7">
                  <c:v>1093.75</c:v>
                </c:pt>
                <c:pt idx="8">
                  <c:v>1212.12121212121</c:v>
                </c:pt>
                <c:pt idx="9">
                  <c:v>1323.52941176471</c:v>
                </c:pt>
                <c:pt idx="10">
                  <c:v>1428.57142857143</c:v>
                </c:pt>
                <c:pt idx="11">
                  <c:v>1527.77777777778</c:v>
                </c:pt>
                <c:pt idx="12">
                  <c:v>1621.62162162162</c:v>
                </c:pt>
                <c:pt idx="13">
                  <c:v>1710.52631578947</c:v>
                </c:pt>
                <c:pt idx="14">
                  <c:v>1794.8717948718</c:v>
                </c:pt>
                <c:pt idx="15">
                  <c:v>1875</c:v>
                </c:pt>
                <c:pt idx="16">
                  <c:v>1951.21951219512</c:v>
                </c:pt>
                <c:pt idx="17">
                  <c:v>2023.80952380952</c:v>
                </c:pt>
                <c:pt idx="18">
                  <c:v>2093.02325581395</c:v>
                </c:pt>
                <c:pt idx="19">
                  <c:v>2159.09090909091</c:v>
                </c:pt>
                <c:pt idx="20">
                  <c:v>2222.22222222222</c:v>
                </c:pt>
                <c:pt idx="21">
                  <c:v>2282.60869565217</c:v>
                </c:pt>
                <c:pt idx="22">
                  <c:v>2340.42553191489</c:v>
                </c:pt>
                <c:pt idx="23">
                  <c:v>2395.83333333333</c:v>
                </c:pt>
                <c:pt idx="24">
                  <c:v>2448.97959183673</c:v>
                </c:pt>
                <c:pt idx="25">
                  <c:v>2500</c:v>
                </c:pt>
                <c:pt idx="26">
                  <c:v>2549.01960784314</c:v>
                </c:pt>
                <c:pt idx="27">
                  <c:v>2596.15384615385</c:v>
                </c:pt>
                <c:pt idx="28">
                  <c:v>2641.50943396226</c:v>
                </c:pt>
                <c:pt idx="29">
                  <c:v>2685.18518518519</c:v>
                </c:pt>
                <c:pt idx="30">
                  <c:v>2727.27272727273</c:v>
                </c:pt>
                <c:pt idx="31">
                  <c:v>2767.85714285714</c:v>
                </c:pt>
                <c:pt idx="32">
                  <c:v>2807.01754385965</c:v>
                </c:pt>
                <c:pt idx="33">
                  <c:v>2844.8275862069</c:v>
                </c:pt>
                <c:pt idx="34">
                  <c:v>2881.35593220339</c:v>
                </c:pt>
                <c:pt idx="35">
                  <c:v>2916.66666666667</c:v>
                </c:pt>
              </c:numCache>
            </c:numRef>
          </c:yVal>
          <c:smooth val="0"/>
        </c:ser>
        <c:axId val="59635121"/>
        <c:axId val="731153"/>
      </c:scatterChart>
      <c:valAx>
        <c:axId val="59635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53"/>
        <c:crossesAt val="0"/>
        <c:crossBetween val="midCat"/>
      </c:valAx>
      <c:valAx>
        <c:axId val="731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5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awn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58463693673"/>
          <c:y val="0.0484496124031008"/>
          <c:w val="0.907774924118609"/>
          <c:h val="0.9174418604651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6:$A$64</c:f>
              <c:numCache>
                <c:formatCode>General</c:formatCode>
                <c:ptCount val="4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</c:numCache>
            </c:numRef>
          </c:xVal>
          <c:yVal>
            <c:numRef>
              <c:f>calculations!$B$16:$B$64</c:f>
              <c:numCache>
                <c:formatCode>General</c:formatCode>
                <c:ptCount val="49"/>
                <c:pt idx="0">
                  <c:v>1000</c:v>
                </c:pt>
                <c:pt idx="1">
                  <c:v>1163.49852076006</c:v>
                </c:pt>
                <c:pt idx="2">
                  <c:v>1163.49852076006</c:v>
                </c:pt>
                <c:pt idx="3">
                  <c:v>1168.17576049689</c:v>
                </c:pt>
                <c:pt idx="4">
                  <c:v>1230.53328164977</c:v>
                </c:pt>
                <c:pt idx="5">
                  <c:v>1256.94706128357</c:v>
                </c:pt>
                <c:pt idx="6">
                  <c:v>998.681050179535</c:v>
                </c:pt>
                <c:pt idx="7">
                  <c:v>749.225080765673</c:v>
                </c:pt>
                <c:pt idx="8">
                  <c:v>672.782122411227</c:v>
                </c:pt>
                <c:pt idx="9">
                  <c:v>817.239402419767</c:v>
                </c:pt>
                <c:pt idx="10">
                  <c:v>1169.88812659734</c:v>
                </c:pt>
                <c:pt idx="11">
                  <c:v>951.488043430974</c:v>
                </c:pt>
                <c:pt idx="12">
                  <c:v>840.051746990107</c:v>
                </c:pt>
                <c:pt idx="13">
                  <c:v>1164.9616376368</c:v>
                </c:pt>
                <c:pt idx="14">
                  <c:v>1316.13919835762</c:v>
                </c:pt>
                <c:pt idx="15">
                  <c:v>1352.95925188423</c:v>
                </c:pt>
                <c:pt idx="16">
                  <c:v>1348.6457623231</c:v>
                </c:pt>
                <c:pt idx="17">
                  <c:v>1359.00877239128</c:v>
                </c:pt>
                <c:pt idx="18">
                  <c:v>1412.95030071125</c:v>
                </c:pt>
                <c:pt idx="19">
                  <c:v>1448.61728559975</c:v>
                </c:pt>
                <c:pt idx="20">
                  <c:v>1355.14974259008</c:v>
                </c:pt>
                <c:pt idx="21">
                  <c:v>1339.69788964619</c:v>
                </c:pt>
                <c:pt idx="22">
                  <c:v>1437.07984823555</c:v>
                </c:pt>
                <c:pt idx="23">
                  <c:v>1539.58150694232</c:v>
                </c:pt>
                <c:pt idx="24">
                  <c:v>1527.60899089451</c:v>
                </c:pt>
                <c:pt idx="25">
                  <c:v>1320.07628326631</c:v>
                </c:pt>
                <c:pt idx="26">
                  <c:v>1123.87970167822</c:v>
                </c:pt>
                <c:pt idx="27">
                  <c:v>1427.86129947936</c:v>
                </c:pt>
                <c:pt idx="28">
                  <c:v>1528.90333230744</c:v>
                </c:pt>
                <c:pt idx="29">
                  <c:v>1211.69677676004</c:v>
                </c:pt>
                <c:pt idx="30">
                  <c:v>742.649385858937</c:v>
                </c:pt>
                <c:pt idx="31">
                  <c:v>743.175241834198</c:v>
                </c:pt>
                <c:pt idx="32">
                  <c:v>764.317485472008</c:v>
                </c:pt>
                <c:pt idx="33">
                  <c:v>1049.44259728997</c:v>
                </c:pt>
                <c:pt idx="34">
                  <c:v>897.890337652417</c:v>
                </c:pt>
                <c:pt idx="35">
                  <c:v>1161.91049049779</c:v>
                </c:pt>
                <c:pt idx="36">
                  <c:v>970.98671550283</c:v>
                </c:pt>
                <c:pt idx="37">
                  <c:v>744.975805252913</c:v>
                </c:pt>
                <c:pt idx="38">
                  <c:v>747.138587214241</c:v>
                </c:pt>
                <c:pt idx="39">
                  <c:v>1232.65324048552</c:v>
                </c:pt>
                <c:pt idx="40">
                  <c:v>1233.00475726432</c:v>
                </c:pt>
                <c:pt idx="41">
                  <c:v>1031.09338798558</c:v>
                </c:pt>
                <c:pt idx="42">
                  <c:v>1125.27306554739</c:v>
                </c:pt>
                <c:pt idx="43">
                  <c:v>1285.11043583403</c:v>
                </c:pt>
                <c:pt idx="44">
                  <c:v>1590.64368487102</c:v>
                </c:pt>
                <c:pt idx="45">
                  <c:v>1617.86092864554</c:v>
                </c:pt>
                <c:pt idx="46">
                  <c:v>1630.58303864982</c:v>
                </c:pt>
                <c:pt idx="47">
                  <c:v>1543.71502229885</c:v>
                </c:pt>
                <c:pt idx="48">
                  <c:v>1512.00402947023</c:v>
                </c:pt>
              </c:numCache>
            </c:numRef>
          </c:yVal>
          <c:smooth val="0"/>
        </c:ser>
        <c:axId val="92179462"/>
        <c:axId val="25917018"/>
      </c:scatterChart>
      <c:valAx>
        <c:axId val="92179462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7018"/>
        <c:crossesAt val="0"/>
        <c:crossBetween val="midCat"/>
      </c:valAx>
      <c:valAx>
        <c:axId val="2591701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94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85944431473"/>
          <c:y val="0.0484402247626429"/>
          <c:w val="0.907541442913845"/>
          <c:h val="0.9029257895756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16:$A$64</c:f>
              <c:numCache>
                <c:formatCode>General</c:formatCode>
                <c:ptCount val="4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  <c:pt idx="30">
                  <c:v>2032</c:v>
                </c:pt>
                <c:pt idx="31">
                  <c:v>2033</c:v>
                </c:pt>
                <c:pt idx="32">
                  <c:v>2034</c:v>
                </c:pt>
                <c:pt idx="33">
                  <c:v>2035</c:v>
                </c:pt>
                <c:pt idx="34">
                  <c:v>2036</c:v>
                </c:pt>
                <c:pt idx="35">
                  <c:v>2037</c:v>
                </c:pt>
                <c:pt idx="36">
                  <c:v>2038</c:v>
                </c:pt>
                <c:pt idx="37">
                  <c:v>2039</c:v>
                </c:pt>
                <c:pt idx="38">
                  <c:v>2040</c:v>
                </c:pt>
                <c:pt idx="39">
                  <c:v>2041</c:v>
                </c:pt>
                <c:pt idx="40">
                  <c:v>2042</c:v>
                </c:pt>
                <c:pt idx="41">
                  <c:v>2043</c:v>
                </c:pt>
                <c:pt idx="42">
                  <c:v>2044</c:v>
                </c:pt>
                <c:pt idx="43">
                  <c:v>2045</c:v>
                </c:pt>
                <c:pt idx="44">
                  <c:v>2046</c:v>
                </c:pt>
                <c:pt idx="45">
                  <c:v>2047</c:v>
                </c:pt>
                <c:pt idx="46">
                  <c:v>2048</c:v>
                </c:pt>
                <c:pt idx="47">
                  <c:v>2049</c:v>
                </c:pt>
                <c:pt idx="48">
                  <c:v>2050</c:v>
                </c:pt>
              </c:numCache>
            </c:numRef>
          </c:xVal>
          <c:yVal>
            <c:numRef>
              <c:f>calculations!$P$16:$P$64</c:f>
              <c:numCache>
                <c:formatCode>General</c:formatCode>
                <c:ptCount val="49"/>
                <c:pt idx="0">
                  <c:v>4303.04035807228</c:v>
                </c:pt>
                <c:pt idx="1">
                  <c:v>2639.5180095682</c:v>
                </c:pt>
                <c:pt idx="2">
                  <c:v>5649.49729176351</c:v>
                </c:pt>
                <c:pt idx="3">
                  <c:v>9465.69946921785</c:v>
                </c:pt>
                <c:pt idx="4">
                  <c:v>9103.08185853985</c:v>
                </c:pt>
                <c:pt idx="5">
                  <c:v>11893.6478595424</c:v>
                </c:pt>
                <c:pt idx="6">
                  <c:v>1678.06961259062</c:v>
                </c:pt>
                <c:pt idx="7">
                  <c:v>4447.52290572135</c:v>
                </c:pt>
                <c:pt idx="8">
                  <c:v>8644.72385106051</c:v>
                </c:pt>
                <c:pt idx="9">
                  <c:v>2903.99561710753</c:v>
                </c:pt>
                <c:pt idx="10">
                  <c:v>3540.74030924918</c:v>
                </c:pt>
                <c:pt idx="11">
                  <c:v>2147.3225676361</c:v>
                </c:pt>
                <c:pt idx="12">
                  <c:v>1985.72178360215</c:v>
                </c:pt>
                <c:pt idx="13">
                  <c:v>3066.7647045656</c:v>
                </c:pt>
                <c:pt idx="14">
                  <c:v>3396.29246593542</c:v>
                </c:pt>
                <c:pt idx="15">
                  <c:v>1734.07183337413</c:v>
                </c:pt>
                <c:pt idx="16">
                  <c:v>3763.97461161739</c:v>
                </c:pt>
                <c:pt idx="17">
                  <c:v>4085.37747043419</c:v>
                </c:pt>
                <c:pt idx="18">
                  <c:v>5348.75829201055</c:v>
                </c:pt>
                <c:pt idx="19">
                  <c:v>4164.89654720592</c:v>
                </c:pt>
                <c:pt idx="20">
                  <c:v>4245.85238650713</c:v>
                </c:pt>
                <c:pt idx="21">
                  <c:v>4155.02171917773</c:v>
                </c:pt>
                <c:pt idx="22">
                  <c:v>9784.10068565999</c:v>
                </c:pt>
                <c:pt idx="23">
                  <c:v>4791.27082854169</c:v>
                </c:pt>
                <c:pt idx="24">
                  <c:v>4555.60839310041</c:v>
                </c:pt>
                <c:pt idx="25">
                  <c:v>3868.37380824932</c:v>
                </c:pt>
                <c:pt idx="26">
                  <c:v>13403.8757526778</c:v>
                </c:pt>
                <c:pt idx="27">
                  <c:v>7708.12061984659</c:v>
                </c:pt>
                <c:pt idx="28">
                  <c:v>16399.7366666655</c:v>
                </c:pt>
                <c:pt idx="29">
                  <c:v>3603.78462105264</c:v>
                </c:pt>
                <c:pt idx="30">
                  <c:v>11474.943423953</c:v>
                </c:pt>
                <c:pt idx="31">
                  <c:v>2232.76130183662</c:v>
                </c:pt>
                <c:pt idx="32">
                  <c:v>6546.379165404</c:v>
                </c:pt>
                <c:pt idx="33">
                  <c:v>7850.15786743161</c:v>
                </c:pt>
                <c:pt idx="34">
                  <c:v>13051.403888545</c:v>
                </c:pt>
                <c:pt idx="35">
                  <c:v>4793.10955872158</c:v>
                </c:pt>
                <c:pt idx="36">
                  <c:v>3847.94941353287</c:v>
                </c:pt>
                <c:pt idx="37">
                  <c:v>7007.68288941723</c:v>
                </c:pt>
                <c:pt idx="38">
                  <c:v>4132.05966390983</c:v>
                </c:pt>
                <c:pt idx="39">
                  <c:v>7302.69598209443</c:v>
                </c:pt>
                <c:pt idx="40">
                  <c:v>2428.67197098543</c:v>
                </c:pt>
                <c:pt idx="41">
                  <c:v>3273.36711720761</c:v>
                </c:pt>
                <c:pt idx="42">
                  <c:v>2336.4961037796</c:v>
                </c:pt>
                <c:pt idx="43">
                  <c:v>4170.34765889138</c:v>
                </c:pt>
                <c:pt idx="44">
                  <c:v>4919.45777501111</c:v>
                </c:pt>
                <c:pt idx="45">
                  <c:v>5070.7889999474</c:v>
                </c:pt>
                <c:pt idx="46">
                  <c:v>4254.93680475707</c:v>
                </c:pt>
                <c:pt idx="47">
                  <c:v>14979.5913864054</c:v>
                </c:pt>
                <c:pt idx="48">
                  <c:v>2092.15902234241</c:v>
                </c:pt>
              </c:numCache>
            </c:numRef>
          </c:yVal>
          <c:smooth val="0"/>
        </c:ser>
        <c:axId val="56246963"/>
        <c:axId val="32774447"/>
      </c:scatterChart>
      <c:valAx>
        <c:axId val="56246963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4447"/>
        <c:crossesAt val="0"/>
        <c:crossBetween val="midCat"/>
      </c:valAx>
      <c:valAx>
        <c:axId val="32774447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69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P$16:$P$37</c:f>
              <c:numCache>
                <c:formatCode>General</c:formatCode>
                <c:ptCount val="22"/>
                <c:pt idx="0">
                  <c:v>4303.04035807228</c:v>
                </c:pt>
                <c:pt idx="1">
                  <c:v>2639.5180095682</c:v>
                </c:pt>
                <c:pt idx="2">
                  <c:v>5649.49729176351</c:v>
                </c:pt>
                <c:pt idx="3">
                  <c:v>9465.69946921785</c:v>
                </c:pt>
                <c:pt idx="4">
                  <c:v>9103.08185853985</c:v>
                </c:pt>
                <c:pt idx="5">
                  <c:v>11893.6478595424</c:v>
                </c:pt>
                <c:pt idx="6">
                  <c:v>1678.06961259062</c:v>
                </c:pt>
                <c:pt idx="7">
                  <c:v>4447.52290572135</c:v>
                </c:pt>
                <c:pt idx="8">
                  <c:v>8644.72385106051</c:v>
                </c:pt>
                <c:pt idx="9">
                  <c:v>2903.99561710753</c:v>
                </c:pt>
                <c:pt idx="10">
                  <c:v>3540.74030924918</c:v>
                </c:pt>
                <c:pt idx="11">
                  <c:v>2147.3225676361</c:v>
                </c:pt>
                <c:pt idx="12">
                  <c:v>1985.72178360215</c:v>
                </c:pt>
                <c:pt idx="13">
                  <c:v>3066.7647045656</c:v>
                </c:pt>
                <c:pt idx="14">
                  <c:v>3396.29246593542</c:v>
                </c:pt>
                <c:pt idx="15">
                  <c:v>1734.07183337413</c:v>
                </c:pt>
                <c:pt idx="16">
                  <c:v>3763.97461161739</c:v>
                </c:pt>
                <c:pt idx="17">
                  <c:v>4085.37747043419</c:v>
                </c:pt>
                <c:pt idx="18">
                  <c:v>5348.75829201055</c:v>
                </c:pt>
                <c:pt idx="19">
                  <c:v>4164.89654720592</c:v>
                </c:pt>
                <c:pt idx="20">
                  <c:v>4245.85238650713</c:v>
                </c:pt>
                <c:pt idx="21">
                  <c:v>4155.02171917773</c:v>
                </c:pt>
              </c:numCache>
            </c:numRef>
          </c:xVal>
          <c:yVal>
            <c:numRef>
              <c:f>calculations!$E$16:$E$37</c:f>
              <c:numCache>
                <c:formatCode>General</c:formatCode>
                <c:ptCount val="22"/>
                <c:pt idx="0">
                  <c:v>10254.6969327848</c:v>
                </c:pt>
                <c:pt idx="1">
                  <c:v>13422.5323146251</c:v>
                </c:pt>
                <c:pt idx="2">
                  <c:v>9216.87414274831</c:v>
                </c:pt>
                <c:pt idx="3">
                  <c:v>5151.72447836371</c:v>
                </c:pt>
                <c:pt idx="4">
                  <c:v>5636.69509107853</c:v>
                </c:pt>
                <c:pt idx="5">
                  <c:v>3554.47352815677</c:v>
                </c:pt>
                <c:pt idx="6">
                  <c:v>14017.5909276092</c:v>
                </c:pt>
                <c:pt idx="7">
                  <c:v>8622.03509701219</c:v>
                </c:pt>
                <c:pt idx="8">
                  <c:v>4131.10810222262</c:v>
                </c:pt>
                <c:pt idx="9">
                  <c:v>11112.5547762014</c:v>
                </c:pt>
                <c:pt idx="10">
                  <c:v>12130.2210057503</c:v>
                </c:pt>
                <c:pt idx="11">
                  <c:v>13049.4011793381</c:v>
                </c:pt>
                <c:pt idx="12">
                  <c:v>12582.3081254768</c:v>
                </c:pt>
                <c:pt idx="13">
                  <c:v>12798.6101782103</c:v>
                </c:pt>
                <c:pt idx="14">
                  <c:v>12948.9089515779</c:v>
                </c:pt>
                <c:pt idx="15">
                  <c:v>15572.2543450398</c:v>
                </c:pt>
                <c:pt idx="16">
                  <c:v>12533.7555275809</c:v>
                </c:pt>
                <c:pt idx="17">
                  <c:v>12105.3732250232</c:v>
                </c:pt>
                <c:pt idx="18">
                  <c:v>10514.5848918679</c:v>
                </c:pt>
                <c:pt idx="19">
                  <c:v>12305.1798628271</c:v>
                </c:pt>
                <c:pt idx="20">
                  <c:v>11860.3166415882</c:v>
                </c:pt>
                <c:pt idx="21">
                  <c:v>11933.9229547147</c:v>
                </c:pt>
              </c:numCache>
            </c:numRef>
          </c:yVal>
          <c:smooth val="0"/>
        </c:ser>
        <c:axId val="90475379"/>
        <c:axId val="88369284"/>
      </c:scatterChart>
      <c:valAx>
        <c:axId val="9047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x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9284"/>
        <c:crossesAt val="0"/>
        <c:crossBetween val="midCat"/>
      </c:valAx>
      <c:valAx>
        <c:axId val="88369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m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53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4</xdr:col>
      <xdr:colOff>20880</xdr:colOff>
      <xdr:row>7</xdr:row>
      <xdr:rowOff>104760</xdr:rowOff>
    </xdr:to>
    <xdr:graphicFrame>
      <xdr:nvGraphicFramePr>
        <xdr:cNvPr id="0" name="Chart 1"/>
        <xdr:cNvGraphicFramePr/>
      </xdr:nvGraphicFramePr>
      <xdr:xfrm>
        <a:off x="10080" y="19080"/>
        <a:ext cx="28306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80</xdr:colOff>
      <xdr:row>0</xdr:row>
      <xdr:rowOff>0</xdr:rowOff>
    </xdr:from>
    <xdr:to>
      <xdr:col>7</xdr:col>
      <xdr:colOff>559080</xdr:colOff>
      <xdr:row>7</xdr:row>
      <xdr:rowOff>142920</xdr:rowOff>
    </xdr:to>
    <xdr:graphicFrame>
      <xdr:nvGraphicFramePr>
        <xdr:cNvPr id="1" name="Chart 2"/>
        <xdr:cNvGraphicFramePr/>
      </xdr:nvGraphicFramePr>
      <xdr:xfrm>
        <a:off x="2860560" y="0"/>
        <a:ext cx="24991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360</xdr:colOff>
      <xdr:row>7</xdr:row>
      <xdr:rowOff>161640</xdr:rowOff>
    </xdr:to>
    <xdr:graphicFrame>
      <xdr:nvGraphicFramePr>
        <xdr:cNvPr id="2" name="Chart 3"/>
        <xdr:cNvGraphicFramePr/>
      </xdr:nvGraphicFramePr>
      <xdr:xfrm>
        <a:off x="5438880" y="0"/>
        <a:ext cx="255312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0</xdr:row>
      <xdr:rowOff>9360</xdr:rowOff>
    </xdr:from>
    <xdr:to>
      <xdr:col>16</xdr:col>
      <xdr:colOff>720</xdr:colOff>
      <xdr:row>7</xdr:row>
      <xdr:rowOff>161640</xdr:rowOff>
    </xdr:to>
    <xdr:graphicFrame>
      <xdr:nvGraphicFramePr>
        <xdr:cNvPr id="3" name="Chart 4"/>
        <xdr:cNvGraphicFramePr/>
      </xdr:nvGraphicFramePr>
      <xdr:xfrm>
        <a:off x="7991640" y="9360"/>
        <a:ext cx="255312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0</xdr:colOff>
      <xdr:row>0</xdr:row>
      <xdr:rowOff>1857240</xdr:rowOff>
    </xdr:to>
    <xdr:graphicFrame>
      <xdr:nvGraphicFramePr>
        <xdr:cNvPr id="4" name="Chart 1"/>
        <xdr:cNvGraphicFramePr/>
      </xdr:nvGraphicFramePr>
      <xdr:xfrm>
        <a:off x="0" y="0"/>
        <a:ext cx="3083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3240</xdr:colOff>
      <xdr:row>1</xdr:row>
      <xdr:rowOff>1857600</xdr:rowOff>
    </xdr:to>
    <xdr:graphicFrame>
      <xdr:nvGraphicFramePr>
        <xdr:cNvPr id="5" name="Chart 2"/>
        <xdr:cNvGraphicFramePr/>
      </xdr:nvGraphicFramePr>
      <xdr:xfrm>
        <a:off x="3080520" y="1857240"/>
        <a:ext cx="3083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880</xdr:colOff>
      <xdr:row>1</xdr:row>
      <xdr:rowOff>1857600</xdr:rowOff>
    </xdr:to>
    <xdr:graphicFrame>
      <xdr:nvGraphicFramePr>
        <xdr:cNvPr id="6" name="Chart 3"/>
        <xdr:cNvGraphicFramePr/>
      </xdr:nvGraphicFramePr>
      <xdr:xfrm>
        <a:off x="0" y="1857240"/>
        <a:ext cx="3083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764417464394</cdr:x>
      <cdr:y>0.489052509203643</cdr:y>
    </cdr:from>
    <cdr:to>
      <cdr:x>0.552533271071679</cdr:x>
      <cdr:y>0.548343344313118</cdr:y>
    </cdr:to>
    <cdr:sp>
      <cdr:nvSpPr>
        <cdr:cNvPr id="7" name="Text 1"/>
        <cdr:cNvSpPr/>
      </cdr:nvSpPr>
      <cdr:spPr>
        <a:xfrm>
          <a:off x="1612080" y="908640"/>
          <a:ext cx="9180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o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5" style="0" width="9.99"/>
  </cols>
  <sheetData>
    <row r="9" customFormat="false" ht="12.75" hidden="false" customHeight="false" outlineLevel="0" collapsed="false">
      <c r="A9" s="0" t="s">
        <v>0</v>
      </c>
      <c r="B9" s="0" t="s">
        <v>1</v>
      </c>
      <c r="E9" s="0" t="s">
        <v>1</v>
      </c>
      <c r="F9" s="0" t="s">
        <v>2</v>
      </c>
      <c r="I9" s="0" t="s">
        <v>2</v>
      </c>
      <c r="J9" s="0" t="s">
        <v>3</v>
      </c>
      <c r="M9" s="0" t="s">
        <v>4</v>
      </c>
      <c r="N9" s="0" t="s">
        <v>5</v>
      </c>
    </row>
    <row r="10" customFormat="false" ht="12.75" hidden="false" customHeight="false" outlineLevel="0" collapsed="false">
      <c r="A10" s="1" t="n">
        <v>0</v>
      </c>
      <c r="B10" s="1" t="n">
        <f aca="false">A10/((1/(Sex_ratio*Eggs_per_female)+A10/((Spawning_Gravel*Sex_ratio*Eggs_per_female/area_per_spawner))))</f>
        <v>0</v>
      </c>
      <c r="E10" s="1" t="n">
        <v>0</v>
      </c>
      <c r="F10" s="1" t="n">
        <f aca="false">E10/(1/(max_fry_survival*EXP(-fine_impact_on_fry*P10))+E10/(10000000000))</f>
        <v>0</v>
      </c>
      <c r="I10" s="1" t="n">
        <v>0</v>
      </c>
      <c r="J10" s="1" t="n">
        <f aca="false">I10/(1/(max_smolt_surv*EXP(-flow_impact*U10))+I10/(Rearing_Area/area_per_smolt))</f>
        <v>0</v>
      </c>
      <c r="M10" s="0" t="n">
        <v>0</v>
      </c>
      <c r="N10" s="2" t="n">
        <f aca="false">M10/(1/smolt_survival+M10/(Estuarine_Area/estuarine_need))</f>
        <v>0</v>
      </c>
    </row>
    <row r="11" customFormat="false" ht="12.75" hidden="false" customHeight="false" outlineLevel="0" collapsed="false">
      <c r="A11" s="1" t="n">
        <f aca="false">A10+200</f>
        <v>200</v>
      </c>
      <c r="B11" s="1" t="n">
        <f aca="false">A11/((1/(Sex_ratio*Eggs_per_female)+A11/((Spawning_Gravel*Sex_ratio*Eggs_per_female/area_per_spawner))))</f>
        <v>281250</v>
      </c>
      <c r="E11" s="1" t="n">
        <f aca="false">E10+100000</f>
        <v>100000</v>
      </c>
      <c r="F11" s="1" t="n">
        <f aca="false">E11/(1/(max_fry_survival*EXP(-fine_impact_on_fry*P11))+E11/(10000000000))</f>
        <v>39999.84000064</v>
      </c>
      <c r="I11" s="1" t="n">
        <f aca="false">I10+20000</f>
        <v>20000</v>
      </c>
      <c r="J11" s="1" t="n">
        <f aca="false">I11/(1/(max_smolt_surv*EXP(-flow_impact*U11))+I11/(Rearing_Area/area_per_smolt))</f>
        <v>1875</v>
      </c>
      <c r="M11" s="1" t="n">
        <f aca="false">M10+1000</f>
        <v>1000</v>
      </c>
      <c r="N11" s="2" t="n">
        <f aca="false">M11/(1/smolt_survival+M11/(Estuarine_Area/estuarine_need))</f>
        <v>192.307692307692</v>
      </c>
    </row>
    <row r="12" customFormat="false" ht="12.75" hidden="false" customHeight="false" outlineLevel="0" collapsed="false">
      <c r="A12" s="1" t="n">
        <f aca="false">A11+200</f>
        <v>400</v>
      </c>
      <c r="B12" s="1" t="n">
        <f aca="false">A12/((1/(Sex_ratio*Eggs_per_female)+A12/((Spawning_Gravel*Sex_ratio*Eggs_per_female/area_per_spawner))))</f>
        <v>529411.764705882</v>
      </c>
      <c r="E12" s="1" t="n">
        <f aca="false">E11+100000</f>
        <v>200000</v>
      </c>
      <c r="F12" s="1" t="n">
        <f aca="false">E12/(1/(max_fry_survival*EXP(-fine_impact_on_fry*P12))+E12/(10000000000))</f>
        <v>79999.36000512</v>
      </c>
      <c r="I12" s="1" t="n">
        <f aca="false">I11+20000</f>
        <v>40000</v>
      </c>
      <c r="J12" s="1" t="n">
        <f aca="false">I12/(1/(max_smolt_surv*EXP(-flow_impact*U12))+I12/(Rearing_Area/area_per_smolt))</f>
        <v>3529.41176470588</v>
      </c>
      <c r="M12" s="1" t="n">
        <f aca="false">M11+1000</f>
        <v>2000</v>
      </c>
      <c r="N12" s="2" t="n">
        <f aca="false">M12/(1/smolt_survival+M12/(Estuarine_Area/estuarine_need))</f>
        <v>370.37037037037</v>
      </c>
    </row>
    <row r="13" customFormat="false" ht="12.75" hidden="false" customHeight="false" outlineLevel="0" collapsed="false">
      <c r="A13" s="1" t="n">
        <f aca="false">A12+200</f>
        <v>600</v>
      </c>
      <c r="B13" s="1" t="n">
        <f aca="false">A13/((1/(Sex_ratio*Eggs_per_female)+A13/((Spawning_Gravel*Sex_ratio*Eggs_per_female/area_per_spawner))))</f>
        <v>750000</v>
      </c>
      <c r="E13" s="1" t="n">
        <f aca="false">E12+100000</f>
        <v>300000</v>
      </c>
      <c r="F13" s="1" t="n">
        <f aca="false">E13/(1/(max_fry_survival*EXP(-fine_impact_on_fry*P13))+E13/(10000000000))</f>
        <v>119998.56001728</v>
      </c>
      <c r="I13" s="1" t="n">
        <f aca="false">I12+20000</f>
        <v>60000</v>
      </c>
      <c r="J13" s="1" t="n">
        <f aca="false">I13/(1/(max_smolt_surv*EXP(-flow_impact*U13))+I13/(Rearing_Area/area_per_smolt))</f>
        <v>5000</v>
      </c>
      <c r="M13" s="1" t="n">
        <f aca="false">M12+1000</f>
        <v>3000</v>
      </c>
      <c r="N13" s="2" t="n">
        <f aca="false">M13/(1/smolt_survival+M13/(Estuarine_Area/estuarine_need))</f>
        <v>535.714285714286</v>
      </c>
    </row>
    <row r="14" customFormat="false" ht="12.75" hidden="false" customHeight="false" outlineLevel="0" collapsed="false">
      <c r="A14" s="1" t="n">
        <f aca="false">A13+200</f>
        <v>800</v>
      </c>
      <c r="B14" s="1" t="n">
        <f aca="false">A14/((1/(Sex_ratio*Eggs_per_female)+A14/((Spawning_Gravel*Sex_ratio*Eggs_per_female/area_per_spawner))))</f>
        <v>947368.421052632</v>
      </c>
      <c r="E14" s="1" t="n">
        <f aca="false">E13+100000</f>
        <v>400000</v>
      </c>
      <c r="F14" s="1" t="n">
        <f aca="false">E14/(1/(max_fry_survival*EXP(-fine_impact_on_fry*P14))+E14/(10000000000))</f>
        <v>159997.440040959</v>
      </c>
      <c r="I14" s="1" t="n">
        <f aca="false">I13+20000</f>
        <v>80000</v>
      </c>
      <c r="J14" s="1" t="n">
        <f aca="false">I14/(1/(max_smolt_surv*EXP(-flow_impact*U14))+I14/(Rearing_Area/area_per_smolt))</f>
        <v>6315.78947368421</v>
      </c>
      <c r="M14" s="1" t="n">
        <f aca="false">M13+1000</f>
        <v>4000</v>
      </c>
      <c r="N14" s="2" t="n">
        <f aca="false">M14/(1/smolt_survival+M14/(Estuarine_Area/estuarine_need))</f>
        <v>689.655172413793</v>
      </c>
    </row>
    <row r="15" customFormat="false" ht="12.75" hidden="false" customHeight="false" outlineLevel="0" collapsed="false">
      <c r="A15" s="1" t="n">
        <f aca="false">A14+200</f>
        <v>1000</v>
      </c>
      <c r="B15" s="1" t="n">
        <f aca="false">A15/((1/(Sex_ratio*Eggs_per_female)+A15/((Spawning_Gravel*Sex_ratio*Eggs_per_female/area_per_spawner))))</f>
        <v>1125000</v>
      </c>
      <c r="E15" s="1" t="n">
        <f aca="false">E14+100000</f>
        <v>500000</v>
      </c>
      <c r="F15" s="1" t="n">
        <f aca="false">E15/(1/(max_fry_survival*EXP(-fine_impact_on_fry*P15))+E15/(10000000000))</f>
        <v>199996.000079998</v>
      </c>
      <c r="I15" s="1" t="n">
        <f aca="false">I14+20000</f>
        <v>100000</v>
      </c>
      <c r="J15" s="1" t="n">
        <f aca="false">I15/(1/(max_smolt_surv*EXP(-flow_impact*U15))+I15/(Rearing_Area/area_per_smolt))</f>
        <v>7500</v>
      </c>
      <c r="M15" s="1" t="n">
        <f aca="false">M14+1000</f>
        <v>5000</v>
      </c>
      <c r="N15" s="2" t="n">
        <f aca="false">M15/(1/smolt_survival+M15/(Estuarine_Area/estuarine_need))</f>
        <v>833.333333333333</v>
      </c>
    </row>
    <row r="16" customFormat="false" ht="12.75" hidden="false" customHeight="false" outlineLevel="0" collapsed="false">
      <c r="A16" s="1" t="n">
        <f aca="false">A15+200</f>
        <v>1200</v>
      </c>
      <c r="B16" s="1" t="n">
        <f aca="false">A16/((1/(Sex_ratio*Eggs_per_female)+A16/((Spawning_Gravel*Sex_ratio*Eggs_per_female/area_per_spawner))))</f>
        <v>1285714.28571429</v>
      </c>
      <c r="E16" s="1" t="n">
        <f aca="false">E15+100000</f>
        <v>600000</v>
      </c>
      <c r="F16" s="1" t="n">
        <f aca="false">E16/(1/(max_fry_survival*EXP(-fine_impact_on_fry*P16))+E16/(10000000000))</f>
        <v>239994.240138237</v>
      </c>
      <c r="I16" s="1" t="n">
        <f aca="false">I15+20000</f>
        <v>120000</v>
      </c>
      <c r="J16" s="1" t="n">
        <f aca="false">I16/(1/(max_smolt_surv*EXP(-flow_impact*U16))+I16/(Rearing_Area/area_per_smolt))</f>
        <v>8571.42857142857</v>
      </c>
      <c r="M16" s="1" t="n">
        <f aca="false">M15+1000</f>
        <v>6000</v>
      </c>
      <c r="N16" s="2" t="n">
        <f aca="false">M16/(1/smolt_survival+M16/(Estuarine_Area/estuarine_need))</f>
        <v>967.741935483871</v>
      </c>
    </row>
    <row r="17" customFormat="false" ht="12.75" hidden="false" customHeight="false" outlineLevel="0" collapsed="false">
      <c r="A17" s="1" t="n">
        <f aca="false">A16+200</f>
        <v>1400</v>
      </c>
      <c r="B17" s="1" t="n">
        <f aca="false">A17/((1/(Sex_ratio*Eggs_per_female)+A17/((Spawning_Gravel*Sex_ratio*Eggs_per_female/area_per_spawner))))</f>
        <v>1431818.18181818</v>
      </c>
      <c r="E17" s="1" t="n">
        <f aca="false">E16+100000</f>
        <v>700000</v>
      </c>
      <c r="F17" s="1" t="n">
        <f aca="false">E17/(1/(max_fry_survival*EXP(-fine_impact_on_fry*P17))+E17/(10000000000))</f>
        <v>279992.160219514</v>
      </c>
      <c r="I17" s="1" t="n">
        <f aca="false">I16+20000</f>
        <v>140000</v>
      </c>
      <c r="J17" s="1" t="n">
        <f aca="false">I17/(1/(max_smolt_surv*EXP(-flow_impact*U17))+I17/(Rearing_Area/area_per_smolt))</f>
        <v>9545.45454545454</v>
      </c>
      <c r="M17" s="1" t="n">
        <f aca="false">M16+1000</f>
        <v>7000</v>
      </c>
      <c r="N17" s="2" t="n">
        <f aca="false">M17/(1/smolt_survival+M17/(Estuarine_Area/estuarine_need))</f>
        <v>1093.75</v>
      </c>
    </row>
    <row r="18" customFormat="false" ht="12.75" hidden="false" customHeight="false" outlineLevel="0" collapsed="false">
      <c r="A18" s="1" t="n">
        <f aca="false">A17+200</f>
        <v>1600</v>
      </c>
      <c r="B18" s="1" t="n">
        <f aca="false">A18/((1/(Sex_ratio*Eggs_per_female)+A18/((Spawning_Gravel*Sex_ratio*Eggs_per_female/area_per_spawner))))</f>
        <v>1565217.39130435</v>
      </c>
      <c r="E18" s="1" t="n">
        <f aca="false">E17+100000</f>
        <v>800000</v>
      </c>
      <c r="F18" s="1" t="n">
        <f aca="false">E18/(1/(max_fry_survival*EXP(-fine_impact_on_fry*P18))+E18/(10000000000))</f>
        <v>319989.76032767</v>
      </c>
      <c r="I18" s="1" t="n">
        <f aca="false">I17+20000</f>
        <v>160000</v>
      </c>
      <c r="J18" s="1" t="n">
        <f aca="false">I18/(1/(max_smolt_surv*EXP(-flow_impact*U18))+I18/(Rearing_Area/area_per_smolt))</f>
        <v>10434.7826086957</v>
      </c>
      <c r="M18" s="1" t="n">
        <f aca="false">M17+1000</f>
        <v>8000</v>
      </c>
      <c r="N18" s="2" t="n">
        <f aca="false">M18/(1/smolt_survival+M18/(Estuarine_Area/estuarine_need))</f>
        <v>1212.12121212121</v>
      </c>
    </row>
    <row r="19" customFormat="false" ht="12.75" hidden="false" customHeight="false" outlineLevel="0" collapsed="false">
      <c r="A19" s="1" t="n">
        <f aca="false">A18+200</f>
        <v>1800</v>
      </c>
      <c r="B19" s="1" t="n">
        <f aca="false">A19/((1/(Sex_ratio*Eggs_per_female)+A19/((Spawning_Gravel*Sex_ratio*Eggs_per_female/area_per_spawner))))</f>
        <v>1687500</v>
      </c>
      <c r="E19" s="1" t="n">
        <f aca="false">E18+100000</f>
        <v>900000</v>
      </c>
      <c r="F19" s="1" t="n">
        <f aca="false">E19/(1/(max_fry_survival*EXP(-fine_impact_on_fry*P19))+E19/(10000000000))</f>
        <v>359987.040466543</v>
      </c>
      <c r="I19" s="1" t="n">
        <f aca="false">I18+20000</f>
        <v>180000</v>
      </c>
      <c r="J19" s="1" t="n">
        <f aca="false">I19/(1/(max_smolt_surv*EXP(-flow_impact*U19))+I19/(Rearing_Area/area_per_smolt))</f>
        <v>11250</v>
      </c>
      <c r="M19" s="1" t="n">
        <f aca="false">M18+1000</f>
        <v>9000</v>
      </c>
      <c r="N19" s="2" t="n">
        <f aca="false">M19/(1/smolt_survival+M19/(Estuarine_Area/estuarine_need))</f>
        <v>1323.52941176471</v>
      </c>
    </row>
    <row r="20" customFormat="false" ht="12.75" hidden="false" customHeight="false" outlineLevel="0" collapsed="false">
      <c r="A20" s="1" t="n">
        <f aca="false">A19+200</f>
        <v>2000</v>
      </c>
      <c r="B20" s="1" t="n">
        <f aca="false">A20/((1/(Sex_ratio*Eggs_per_female)+A20/((Spawning_Gravel*Sex_ratio*Eggs_per_female/area_per_spawner))))</f>
        <v>1800000</v>
      </c>
      <c r="E20" s="1" t="n">
        <f aca="false">E19+100000</f>
        <v>1000000</v>
      </c>
      <c r="F20" s="1" t="n">
        <f aca="false">E20/(1/(max_fry_survival*EXP(-fine_impact_on_fry*P20))+E20/(10000000000))</f>
        <v>399984.000639974</v>
      </c>
      <c r="I20" s="1" t="n">
        <f aca="false">I19+20000</f>
        <v>200000</v>
      </c>
      <c r="J20" s="1" t="n">
        <f aca="false">I20/(1/(max_smolt_surv*EXP(-flow_impact*U20))+I20/(Rearing_Area/area_per_smolt))</f>
        <v>12000</v>
      </c>
      <c r="M20" s="1" t="n">
        <f aca="false">M19+1000</f>
        <v>10000</v>
      </c>
      <c r="N20" s="2" t="n">
        <f aca="false">M20/(1/smolt_survival+M20/(Estuarine_Area/estuarine_need))</f>
        <v>1428.57142857143</v>
      </c>
    </row>
    <row r="21" customFormat="false" ht="12.75" hidden="false" customHeight="false" outlineLevel="0" collapsed="false">
      <c r="A21" s="1" t="n">
        <f aca="false">A20+200</f>
        <v>2200</v>
      </c>
      <c r="B21" s="1" t="n">
        <f aca="false">A21/((1/(Sex_ratio*Eggs_per_female)+A21/((Spawning_Gravel*Sex_ratio*Eggs_per_female/area_per_spawner))))</f>
        <v>1903846.15384615</v>
      </c>
      <c r="E21" s="1" t="n">
        <f aca="false">E20+100000</f>
        <v>1100000</v>
      </c>
      <c r="F21" s="1" t="n">
        <f aca="false">E21/(1/(max_fry_survival*EXP(-fine_impact_on_fry*P21))+E21/(10000000000))</f>
        <v>439980.640851803</v>
      </c>
      <c r="I21" s="1" t="n">
        <f aca="false">I20+20000</f>
        <v>220000</v>
      </c>
      <c r="J21" s="1" t="n">
        <f aca="false">I21/(1/(max_smolt_surv*EXP(-flow_impact*U21))+I21/(Rearing_Area/area_per_smolt))</f>
        <v>12692.3076923077</v>
      </c>
      <c r="M21" s="1" t="n">
        <f aca="false">M20+1000</f>
        <v>11000</v>
      </c>
      <c r="N21" s="2" t="n">
        <f aca="false">M21/(1/smolt_survival+M21/(Estuarine_Area/estuarine_need))</f>
        <v>1527.77777777778</v>
      </c>
    </row>
    <row r="22" customFormat="false" ht="12.75" hidden="false" customHeight="false" outlineLevel="0" collapsed="false">
      <c r="A22" s="1" t="n">
        <f aca="false">A21+200</f>
        <v>2400</v>
      </c>
      <c r="B22" s="1" t="n">
        <f aca="false">A22/((1/(Sex_ratio*Eggs_per_female)+A22/((Spawning_Gravel*Sex_ratio*Eggs_per_female/area_per_spawner))))</f>
        <v>2000000</v>
      </c>
      <c r="E22" s="1" t="n">
        <f aca="false">E21+100000</f>
        <v>1200000</v>
      </c>
      <c r="F22" s="1" t="n">
        <f aca="false">E22/(1/(max_fry_survival*EXP(-fine_impact_on_fry*P22))+E22/(10000000000))</f>
        <v>479976.961105867</v>
      </c>
      <c r="I22" s="1" t="n">
        <f aca="false">I21+20000</f>
        <v>240000</v>
      </c>
      <c r="J22" s="1" t="n">
        <f aca="false">I22/(1/(max_smolt_surv*EXP(-flow_impact*U22))+I22/(Rearing_Area/area_per_smolt))</f>
        <v>13333.3333333333</v>
      </c>
      <c r="M22" s="1" t="n">
        <f aca="false">M21+1000</f>
        <v>12000</v>
      </c>
      <c r="N22" s="2" t="n">
        <f aca="false">M22/(1/smolt_survival+M22/(Estuarine_Area/estuarine_need))</f>
        <v>1621.62162162162</v>
      </c>
    </row>
    <row r="23" customFormat="false" ht="12.75" hidden="false" customHeight="false" outlineLevel="0" collapsed="false">
      <c r="A23" s="1" t="n">
        <f aca="false">A22+200</f>
        <v>2600</v>
      </c>
      <c r="B23" s="1" t="n">
        <f aca="false">A23/((1/(Sex_ratio*Eggs_per_female)+A23/((Spawning_Gravel*Sex_ratio*Eggs_per_female/area_per_spawner))))</f>
        <v>2089285.71428571</v>
      </c>
      <c r="E23" s="1" t="n">
        <f aca="false">E22+100000</f>
        <v>1300000</v>
      </c>
      <c r="F23" s="1" t="n">
        <f aca="false">E23/(1/(max_fry_survival*EXP(-fine_impact_on_fry*P23))+E23/(10000000000))</f>
        <v>519972.961406007</v>
      </c>
      <c r="I23" s="1" t="n">
        <f aca="false">I22+20000</f>
        <v>260000</v>
      </c>
      <c r="J23" s="1" t="n">
        <f aca="false">I23/(1/(max_smolt_surv*EXP(-flow_impact*U23))+I23/(Rearing_Area/area_per_smolt))</f>
        <v>13928.5714285714</v>
      </c>
      <c r="M23" s="1" t="n">
        <f aca="false">M22+1000</f>
        <v>13000</v>
      </c>
      <c r="N23" s="2" t="n">
        <f aca="false">M23/(1/smolt_survival+M23/(Estuarine_Area/estuarine_need))</f>
        <v>1710.52631578947</v>
      </c>
    </row>
    <row r="24" customFormat="false" ht="12.75" hidden="false" customHeight="false" outlineLevel="0" collapsed="false">
      <c r="A24" s="1" t="n">
        <f aca="false">A23+200</f>
        <v>2800</v>
      </c>
      <c r="B24" s="1" t="n">
        <f aca="false">A24/((1/(Sex_ratio*Eggs_per_female)+A24/((Spawning_Gravel*Sex_ratio*Eggs_per_female/area_per_spawner))))</f>
        <v>2172413.79310345</v>
      </c>
      <c r="E24" s="1" t="n">
        <f aca="false">E23+100000</f>
        <v>1400000</v>
      </c>
      <c r="F24" s="1" t="n">
        <f aca="false">E24/(1/(max_fry_survival*EXP(-fine_impact_on_fry*P24))+E24/(10000000000))</f>
        <v>559968.641756062</v>
      </c>
      <c r="I24" s="1" t="n">
        <f aca="false">I23+20000</f>
        <v>280000</v>
      </c>
      <c r="J24" s="1" t="n">
        <f aca="false">I24/(1/(max_smolt_surv*EXP(-flow_impact*U24))+I24/(Rearing_Area/area_per_smolt))</f>
        <v>14482.7586206897</v>
      </c>
      <c r="M24" s="1" t="n">
        <f aca="false">M23+1000</f>
        <v>14000</v>
      </c>
      <c r="N24" s="2" t="n">
        <f aca="false">M24/(1/smolt_survival+M24/(Estuarine_Area/estuarine_need))</f>
        <v>1794.8717948718</v>
      </c>
    </row>
    <row r="25" customFormat="false" ht="12.75" hidden="false" customHeight="false" outlineLevel="0" collapsed="false">
      <c r="A25" s="1" t="n">
        <f aca="false">A24+200</f>
        <v>3000</v>
      </c>
      <c r="B25" s="1" t="n">
        <f aca="false">A25/((1/(Sex_ratio*Eggs_per_female)+A25/((Spawning_Gravel*Sex_ratio*Eggs_per_female/area_per_spawner))))</f>
        <v>2250000</v>
      </c>
      <c r="E25" s="1" t="n">
        <f aca="false">E24+100000</f>
        <v>1500000</v>
      </c>
      <c r="F25" s="1" t="n">
        <f aca="false">E25/(1/(max_fry_survival*EXP(-fine_impact_on_fry*P25))+E25/(10000000000))</f>
        <v>599964.00215987</v>
      </c>
      <c r="I25" s="1" t="n">
        <f aca="false">I24+20000</f>
        <v>300000</v>
      </c>
      <c r="J25" s="1" t="n">
        <f aca="false">I25/(1/(max_smolt_surv*EXP(-flow_impact*U25))+I25/(Rearing_Area/area_per_smolt))</f>
        <v>15000</v>
      </c>
      <c r="M25" s="1" t="n">
        <f aca="false">M24+1000</f>
        <v>15000</v>
      </c>
      <c r="N25" s="2" t="n">
        <f aca="false">M25/(1/smolt_survival+M25/(Estuarine_Area/estuarine_need))</f>
        <v>1875</v>
      </c>
    </row>
    <row r="26" customFormat="false" ht="12.75" hidden="false" customHeight="false" outlineLevel="0" collapsed="false">
      <c r="A26" s="1" t="n">
        <f aca="false">A25+200</f>
        <v>3200</v>
      </c>
      <c r="B26" s="1" t="n">
        <f aca="false">A26/((1/(Sex_ratio*Eggs_per_female)+A26/((Spawning_Gravel*Sex_ratio*Eggs_per_female/area_per_spawner))))</f>
        <v>2322580.64516129</v>
      </c>
      <c r="E26" s="1" t="n">
        <f aca="false">E25+100000</f>
        <v>1600000</v>
      </c>
      <c r="F26" s="1" t="n">
        <f aca="false">E26/(1/(max_fry_survival*EXP(-fine_impact_on_fry*P26))+E26/(10000000000))</f>
        <v>639959.042621272</v>
      </c>
      <c r="I26" s="1" t="n">
        <f aca="false">I25+20000</f>
        <v>320000</v>
      </c>
      <c r="J26" s="1" t="n">
        <f aca="false">I26/(1/(max_smolt_surv*EXP(-flow_impact*U26))+I26/(Rearing_Area/area_per_smolt))</f>
        <v>15483.8709677419</v>
      </c>
      <c r="M26" s="1" t="n">
        <f aca="false">M25+1000</f>
        <v>16000</v>
      </c>
      <c r="N26" s="2" t="n">
        <f aca="false">M26/(1/smolt_survival+M26/(Estuarine_Area/estuarine_need))</f>
        <v>1951.21951219512</v>
      </c>
    </row>
    <row r="27" customFormat="false" ht="12.75" hidden="false" customHeight="false" outlineLevel="0" collapsed="false">
      <c r="A27" s="1" t="n">
        <f aca="false">A26+200</f>
        <v>3400</v>
      </c>
      <c r="B27" s="1" t="n">
        <f aca="false">A27/((1/(Sex_ratio*Eggs_per_female)+A27/((Spawning_Gravel*Sex_ratio*Eggs_per_female/area_per_spawner))))</f>
        <v>2390625</v>
      </c>
      <c r="E27" s="1" t="n">
        <f aca="false">E26+100000</f>
        <v>1700000</v>
      </c>
      <c r="F27" s="1" t="n">
        <f aca="false">E27/(1/(max_fry_survival*EXP(-fine_impact_on_fry*P27))+E27/(10000000000))</f>
        <v>679953.763144106</v>
      </c>
      <c r="I27" s="1" t="n">
        <f aca="false">I26+20000</f>
        <v>340000</v>
      </c>
      <c r="J27" s="1" t="n">
        <f aca="false">I27/(1/(max_smolt_surv*EXP(-flow_impact*U27))+I27/(Rearing_Area/area_per_smolt))</f>
        <v>15937.5</v>
      </c>
      <c r="M27" s="1" t="n">
        <f aca="false">M26+1000</f>
        <v>17000</v>
      </c>
      <c r="N27" s="2" t="n">
        <f aca="false">M27/(1/smolt_survival+M27/(Estuarine_Area/estuarine_need))</f>
        <v>2023.80952380952</v>
      </c>
    </row>
    <row r="28" customFormat="false" ht="12.75" hidden="false" customHeight="false" outlineLevel="0" collapsed="false">
      <c r="A28" s="1" t="n">
        <f aca="false">A27+200</f>
        <v>3600</v>
      </c>
      <c r="B28" s="1" t="n">
        <f aca="false">A28/((1/(Sex_ratio*Eggs_per_female)+A28/((Spawning_Gravel*Sex_ratio*Eggs_per_female/area_per_spawner))))</f>
        <v>2454545.45454545</v>
      </c>
      <c r="E28" s="1" t="n">
        <f aca="false">E27+100000</f>
        <v>1800000</v>
      </c>
      <c r="F28" s="1" t="n">
        <f aca="false">E28/(1/(max_fry_survival*EXP(-fine_impact_on_fry*P28))+E28/(10000000000))</f>
        <v>719948.163732211</v>
      </c>
      <c r="I28" s="1" t="n">
        <f aca="false">I27+20000</f>
        <v>360000</v>
      </c>
      <c r="J28" s="1" t="n">
        <f aca="false">I28/(1/(max_smolt_surv*EXP(-flow_impact*U28))+I28/(Rearing_Area/area_per_smolt))</f>
        <v>16363.6363636364</v>
      </c>
      <c r="M28" s="1" t="n">
        <f aca="false">M27+1000</f>
        <v>18000</v>
      </c>
      <c r="N28" s="2" t="n">
        <f aca="false">M28/(1/smolt_survival+M28/(Estuarine_Area/estuarine_need))</f>
        <v>2093.02325581395</v>
      </c>
    </row>
    <row r="29" customFormat="false" ht="12.75" hidden="false" customHeight="false" outlineLevel="0" collapsed="false">
      <c r="A29" s="1" t="n">
        <f aca="false">A28+200</f>
        <v>3800</v>
      </c>
      <c r="B29" s="1" t="n">
        <f aca="false">A29/((1/(Sex_ratio*Eggs_per_female)+A29/((Spawning_Gravel*Sex_ratio*Eggs_per_female/area_per_spawner))))</f>
        <v>2514705.88235294</v>
      </c>
      <c r="E29" s="1" t="n">
        <f aca="false">E28+100000</f>
        <v>1900000</v>
      </c>
      <c r="F29" s="1" t="n">
        <f aca="false">E29/(1/(max_fry_survival*EXP(-fine_impact_on_fry*P29))+E29/(10000000000))</f>
        <v>759942.244389426</v>
      </c>
      <c r="I29" s="1" t="n">
        <f aca="false">I28+20000</f>
        <v>380000</v>
      </c>
      <c r="J29" s="1" t="n">
        <f aca="false">I29/(1/(max_smolt_surv*EXP(-flow_impact*U29))+I29/(Rearing_Area/area_per_smolt))</f>
        <v>16764.7058823529</v>
      </c>
      <c r="M29" s="1" t="n">
        <f aca="false">M28+1000</f>
        <v>19000</v>
      </c>
      <c r="N29" s="2" t="n">
        <f aca="false">M29/(1/smolt_survival+M29/(Estuarine_Area/estuarine_need))</f>
        <v>2159.09090909091</v>
      </c>
    </row>
    <row r="30" customFormat="false" ht="12.75" hidden="false" customHeight="false" outlineLevel="0" collapsed="false">
      <c r="A30" s="1" t="n">
        <f aca="false">A29+200</f>
        <v>4000</v>
      </c>
      <c r="B30" s="1" t="n">
        <f aca="false">A30/((1/(Sex_ratio*Eggs_per_female)+A30/((Spawning_Gravel*Sex_ratio*Eggs_per_female/area_per_spawner))))</f>
        <v>2571428.57142857</v>
      </c>
      <c r="E30" s="1" t="n">
        <f aca="false">E29+100000</f>
        <v>2000000</v>
      </c>
      <c r="F30" s="1" t="n">
        <f aca="false">E30/(1/(max_fry_survival*EXP(-fine_impact_on_fry*P30))+E30/(10000000000))</f>
        <v>799936.00511959</v>
      </c>
      <c r="I30" s="1" t="n">
        <f aca="false">I29+20000</f>
        <v>400000</v>
      </c>
      <c r="J30" s="1" t="n">
        <f aca="false">I30/(1/(max_smolt_surv*EXP(-flow_impact*U30))+I30/(Rearing_Area/area_per_smolt))</f>
        <v>17142.8571428571</v>
      </c>
      <c r="M30" s="1" t="n">
        <f aca="false">M29+1000</f>
        <v>20000</v>
      </c>
      <c r="N30" s="2" t="n">
        <f aca="false">M30/(1/smolt_survival+M30/(Estuarine_Area/estuarine_need))</f>
        <v>2222.22222222222</v>
      </c>
    </row>
    <row r="31" customFormat="false" ht="12.75" hidden="false" customHeight="false" outlineLevel="0" collapsed="false">
      <c r="A31" s="1" t="n">
        <f aca="false">A30+200</f>
        <v>4200</v>
      </c>
      <c r="B31" s="1" t="n">
        <f aca="false">A31/((1/(Sex_ratio*Eggs_per_female)+A31/((Spawning_Gravel*Sex_ratio*Eggs_per_female/area_per_spawner))))</f>
        <v>2625000</v>
      </c>
      <c r="E31" s="1" t="n">
        <f aca="false">E30+100000</f>
        <v>2100000</v>
      </c>
      <c r="F31" s="1" t="n">
        <f aca="false">E31/(1/(max_fry_survival*EXP(-fine_impact_on_fry*P31))+E31/(10000000000))</f>
        <v>839929.445926542</v>
      </c>
      <c r="I31" s="1" t="n">
        <f aca="false">I30+20000</f>
        <v>420000</v>
      </c>
      <c r="J31" s="1" t="n">
        <f aca="false">I31/(1/(max_smolt_surv*EXP(-flow_impact*U31))+I31/(Rearing_Area/area_per_smolt))</f>
        <v>17500</v>
      </c>
      <c r="M31" s="1" t="n">
        <f aca="false">M30+1000</f>
        <v>21000</v>
      </c>
      <c r="N31" s="2" t="n">
        <f aca="false">M31/(1/smolt_survival+M31/(Estuarine_Area/estuarine_need))</f>
        <v>2282.60869565217</v>
      </c>
    </row>
    <row r="32" customFormat="false" ht="12.75" hidden="false" customHeight="false" outlineLevel="0" collapsed="false">
      <c r="A32" s="1" t="n">
        <f aca="false">A31+200</f>
        <v>4400</v>
      </c>
      <c r="B32" s="1" t="n">
        <f aca="false">A32/((1/(Sex_ratio*Eggs_per_female)+A32/((Spawning_Gravel*Sex_ratio*Eggs_per_female/area_per_spawner))))</f>
        <v>2675675.67567568</v>
      </c>
      <c r="E32" s="1" t="n">
        <f aca="false">E31+100000</f>
        <v>2200000</v>
      </c>
      <c r="F32" s="1" t="n">
        <f aca="false">E32/(1/(max_fry_survival*EXP(-fine_impact_on_fry*P32))+E32/(10000000000))</f>
        <v>879922.56681412</v>
      </c>
      <c r="I32" s="1" t="n">
        <f aca="false">I31+20000</f>
        <v>440000</v>
      </c>
      <c r="J32" s="1" t="n">
        <f aca="false">I32/(1/(max_smolt_surv*EXP(-flow_impact*U32))+I32/(Rearing_Area/area_per_smolt))</f>
        <v>17837.8378378378</v>
      </c>
      <c r="M32" s="1" t="n">
        <f aca="false">M31+1000</f>
        <v>22000</v>
      </c>
      <c r="N32" s="2" t="n">
        <f aca="false">M32/(1/smolt_survival+M32/(Estuarine_Area/estuarine_need))</f>
        <v>2340.42553191489</v>
      </c>
    </row>
    <row r="33" customFormat="false" ht="12.75" hidden="false" customHeight="false" outlineLevel="0" collapsed="false">
      <c r="A33" s="1" t="n">
        <f aca="false">A32+200</f>
        <v>4600</v>
      </c>
      <c r="B33" s="1" t="n">
        <f aca="false">A33/((1/(Sex_ratio*Eggs_per_female)+A33/((Spawning_Gravel*Sex_ratio*Eggs_per_female/area_per_spawner))))</f>
        <v>2723684.21052632</v>
      </c>
      <c r="E33" s="1" t="n">
        <f aca="false">E32+100000</f>
        <v>2300000</v>
      </c>
      <c r="F33" s="1" t="n">
        <f aca="false">E33/(1/(max_fry_survival*EXP(-fine_impact_on_fry*P33))+E33/(10000000000))</f>
        <v>919915.367786164</v>
      </c>
      <c r="I33" s="1" t="n">
        <f aca="false">I32+20000</f>
        <v>460000</v>
      </c>
      <c r="J33" s="1" t="n">
        <f aca="false">I33/(1/(max_smolt_surv*EXP(-flow_impact*U33))+I33/(Rearing_Area/area_per_smolt))</f>
        <v>18157.8947368421</v>
      </c>
      <c r="M33" s="1" t="n">
        <f aca="false">M32+1000</f>
        <v>23000</v>
      </c>
      <c r="N33" s="2" t="n">
        <f aca="false">M33/(1/smolt_survival+M33/(Estuarine_Area/estuarine_need))</f>
        <v>2395.83333333333</v>
      </c>
    </row>
    <row r="34" customFormat="false" ht="12.75" hidden="false" customHeight="false" outlineLevel="0" collapsed="false">
      <c r="A34" s="1" t="n">
        <f aca="false">A33+200</f>
        <v>4800</v>
      </c>
      <c r="B34" s="1" t="n">
        <f aca="false">A34/((1/(Sex_ratio*Eggs_per_female)+A34/((Spawning_Gravel*Sex_ratio*Eggs_per_female/area_per_spawner))))</f>
        <v>2769230.76923077</v>
      </c>
      <c r="E34" s="1" t="n">
        <f aca="false">E33+100000</f>
        <v>2400000</v>
      </c>
      <c r="F34" s="1" t="n">
        <f aca="false">E34/(1/(max_fry_survival*EXP(-fine_impact_on_fry*P34))+E34/(10000000000))</f>
        <v>959907.848846511</v>
      </c>
      <c r="I34" s="1" t="n">
        <f aca="false">I33+20000</f>
        <v>480000</v>
      </c>
      <c r="J34" s="1" t="n">
        <f aca="false">I34/(1/(max_smolt_surv*EXP(-flow_impact*U34))+I34/(Rearing_Area/area_per_smolt))</f>
        <v>18461.5384615385</v>
      </c>
      <c r="M34" s="1" t="n">
        <f aca="false">M33+1000</f>
        <v>24000</v>
      </c>
      <c r="N34" s="2" t="n">
        <f aca="false">M34/(1/smolt_survival+M34/(Estuarine_Area/estuarine_need))</f>
        <v>2448.97959183673</v>
      </c>
    </row>
    <row r="35" customFormat="false" ht="12.75" hidden="false" customHeight="false" outlineLevel="0" collapsed="false">
      <c r="A35" s="1" t="n">
        <f aca="false">A34+200</f>
        <v>5000</v>
      </c>
      <c r="B35" s="1" t="n">
        <f aca="false">A35/((1/(Sex_ratio*Eggs_per_female)+A35/((Spawning_Gravel*Sex_ratio*Eggs_per_female/area_per_spawner))))</f>
        <v>2812500</v>
      </c>
      <c r="E35" s="1" t="n">
        <f aca="false">E34+100000</f>
        <v>2500000</v>
      </c>
      <c r="F35" s="1" t="n">
        <f aca="false">E35/(1/(max_fry_survival*EXP(-fine_impact_on_fry*P35))+E35/(10000000000))</f>
        <v>999900.009999</v>
      </c>
      <c r="I35" s="1" t="n">
        <f aca="false">I34+20000</f>
        <v>500000</v>
      </c>
      <c r="J35" s="1" t="n">
        <f aca="false">I35/(1/(max_smolt_surv*EXP(-flow_impact*U35))+I35/(Rearing_Area/area_per_smolt))</f>
        <v>18750</v>
      </c>
      <c r="M35" s="1" t="n">
        <f aca="false">M34+1000</f>
        <v>25000</v>
      </c>
      <c r="N35" s="2" t="n">
        <f aca="false">M35/(1/smolt_survival+M35/(Estuarine_Area/estuarine_need))</f>
        <v>2500</v>
      </c>
    </row>
    <row r="36" customFormat="false" ht="12.75" hidden="false" customHeight="false" outlineLevel="0" collapsed="false">
      <c r="A36" s="1" t="n">
        <f aca="false">A35+200</f>
        <v>5200</v>
      </c>
      <c r="B36" s="1" t="n">
        <f aca="false">A36/((1/(Sex_ratio*Eggs_per_female)+A36/((Spawning_Gravel*Sex_ratio*Eggs_per_female/area_per_spawner))))</f>
        <v>2853658.53658537</v>
      </c>
      <c r="E36" s="1" t="n">
        <f aca="false">E35+100000</f>
        <v>2600000</v>
      </c>
      <c r="F36" s="1" t="n">
        <f aca="false">E36/(1/(max_fry_survival*EXP(-fine_impact_on_fry*P36))+E36/(10000000000))</f>
        <v>1039891.85124747</v>
      </c>
      <c r="I36" s="1" t="n">
        <f aca="false">I35+20000</f>
        <v>520000</v>
      </c>
      <c r="J36" s="1" t="n">
        <f aca="false">I36/(1/(max_smolt_surv*EXP(-flow_impact*U36))+I36/(Rearing_Area/area_per_smolt))</f>
        <v>19024.3902439024</v>
      </c>
      <c r="M36" s="1" t="n">
        <f aca="false">M35+1000</f>
        <v>26000</v>
      </c>
      <c r="N36" s="2" t="n">
        <f aca="false">M36/(1/smolt_survival+M36/(Estuarine_Area/estuarine_need))</f>
        <v>2549.01960784314</v>
      </c>
    </row>
    <row r="37" customFormat="false" ht="12.75" hidden="false" customHeight="false" outlineLevel="0" collapsed="false">
      <c r="A37" s="1" t="n">
        <f aca="false">A36+200</f>
        <v>5400</v>
      </c>
      <c r="B37" s="1" t="n">
        <f aca="false">A37/((1/(Sex_ratio*Eggs_per_female)+A37/((Spawning_Gravel*Sex_ratio*Eggs_per_female/area_per_spawner))))</f>
        <v>2892857.14285714</v>
      </c>
      <c r="E37" s="1" t="n">
        <f aca="false">E36+100000</f>
        <v>2700000</v>
      </c>
      <c r="F37" s="1" t="n">
        <f aca="false">E37/(1/(max_fry_survival*EXP(-fine_impact_on_fry*P37))+E37/(10000000000))</f>
        <v>1079883.37259576</v>
      </c>
      <c r="I37" s="1" t="n">
        <f aca="false">I36+20000</f>
        <v>540000</v>
      </c>
      <c r="J37" s="1" t="n">
        <f aca="false">I37/(1/(max_smolt_surv*EXP(-flow_impact*U37))+I37/(Rearing_Area/area_per_smolt))</f>
        <v>19285.7142857143</v>
      </c>
      <c r="M37" s="1" t="n">
        <f aca="false">M36+1000</f>
        <v>27000</v>
      </c>
      <c r="N37" s="2" t="n">
        <f aca="false">M37/(1/smolt_survival+M37/(Estuarine_Area/estuarine_need))</f>
        <v>2596.15384615385</v>
      </c>
    </row>
    <row r="38" customFormat="false" ht="12.75" hidden="false" customHeight="false" outlineLevel="0" collapsed="false">
      <c r="A38" s="1" t="n">
        <f aca="false">A37+200</f>
        <v>5600</v>
      </c>
      <c r="B38" s="1" t="n">
        <f aca="false">A38/((1/(Sex_ratio*Eggs_per_female)+A38/((Spawning_Gravel*Sex_ratio*Eggs_per_female/area_per_spawner))))</f>
        <v>2930232.55813953</v>
      </c>
      <c r="E38" s="1" t="n">
        <f aca="false">E37+100000</f>
        <v>2800000</v>
      </c>
      <c r="F38" s="1" t="n">
        <f aca="false">E38/(1/(max_fry_survival*EXP(-fine_impact_on_fry*P38))+E38/(10000000000))</f>
        <v>1119874.57404771</v>
      </c>
      <c r="I38" s="1" t="n">
        <f aca="false">I37+20000</f>
        <v>560000</v>
      </c>
      <c r="J38" s="1" t="n">
        <f aca="false">I38/(1/(max_smolt_surv*EXP(-flow_impact*U38))+I38/(Rearing_Area/area_per_smolt))</f>
        <v>19534.8837209302</v>
      </c>
      <c r="M38" s="1" t="n">
        <f aca="false">M37+1000</f>
        <v>28000</v>
      </c>
      <c r="N38" s="2" t="n">
        <f aca="false">M38/(1/smolt_survival+M38/(Estuarine_Area/estuarine_need))</f>
        <v>2641.50943396226</v>
      </c>
    </row>
    <row r="39" customFormat="false" ht="12.75" hidden="false" customHeight="false" outlineLevel="0" collapsed="false">
      <c r="A39" s="1" t="n">
        <f aca="false">A38+200</f>
        <v>5800</v>
      </c>
      <c r="B39" s="1" t="n">
        <f aca="false">A39/((1/(Sex_ratio*Eggs_per_female)+A39/((Spawning_Gravel*Sex_ratio*Eggs_per_female/area_per_spawner))))</f>
        <v>2965909.09090909</v>
      </c>
      <c r="E39" s="1" t="n">
        <f aca="false">E38+100000</f>
        <v>2900000</v>
      </c>
      <c r="F39" s="1" t="n">
        <f aca="false">E39/(1/(max_fry_survival*EXP(-fine_impact_on_fry*P39))+E39/(10000000000))</f>
        <v>1159865.45560715</v>
      </c>
      <c r="I39" s="1" t="n">
        <f aca="false">I38+20000</f>
        <v>580000</v>
      </c>
      <c r="J39" s="1" t="n">
        <f aca="false">I39/(1/(max_smolt_surv*EXP(-flow_impact*U39))+I39/(Rearing_Area/area_per_smolt))</f>
        <v>19772.7272727273</v>
      </c>
      <c r="M39" s="1" t="n">
        <f aca="false">M38+1000</f>
        <v>29000</v>
      </c>
      <c r="N39" s="2" t="n">
        <f aca="false">M39/(1/smolt_survival+M39/(Estuarine_Area/estuarine_need))</f>
        <v>2685.18518518519</v>
      </c>
    </row>
    <row r="40" customFormat="false" ht="12.75" hidden="false" customHeight="false" outlineLevel="0" collapsed="false">
      <c r="A40" s="1" t="n">
        <f aca="false">A39+200</f>
        <v>6000</v>
      </c>
      <c r="B40" s="1" t="n">
        <f aca="false">A40/((1/(Sex_ratio*Eggs_per_female)+A40/((Spawning_Gravel*Sex_ratio*Eggs_per_female/area_per_spawner))))</f>
        <v>3000000</v>
      </c>
      <c r="E40" s="1" t="n">
        <f aca="false">E39+100000</f>
        <v>3000000</v>
      </c>
      <c r="F40" s="1" t="n">
        <f aca="false">E40/(1/(max_fry_survival*EXP(-fine_impact_on_fry*P40))+E40/(10000000000))</f>
        <v>1199856.01727793</v>
      </c>
      <c r="I40" s="1" t="n">
        <f aca="false">I39+20000</f>
        <v>600000</v>
      </c>
      <c r="J40" s="1" t="n">
        <f aca="false">I40/(1/(max_smolt_surv*EXP(-flow_impact*U40))+I40/(Rearing_Area/area_per_smolt))</f>
        <v>20000</v>
      </c>
      <c r="M40" s="1" t="n">
        <f aca="false">M39+1000</f>
        <v>30000</v>
      </c>
      <c r="N40" s="2" t="n">
        <f aca="false">M40/(1/smolt_survival+M40/(Estuarine_Area/estuarine_need))</f>
        <v>2727.27272727273</v>
      </c>
    </row>
    <row r="41" customFormat="false" ht="12.75" hidden="false" customHeight="false" outlineLevel="0" collapsed="false">
      <c r="A41" s="1" t="n">
        <f aca="false">A40+200</f>
        <v>6200</v>
      </c>
      <c r="B41" s="1" t="n">
        <f aca="false">A41/((1/(Sex_ratio*Eggs_per_female)+A41/((Spawning_Gravel*Sex_ratio*Eggs_per_female/area_per_spawner))))</f>
        <v>3032608.69565217</v>
      </c>
      <c r="E41" s="1" t="n">
        <f aca="false">E40+100000</f>
        <v>3100000</v>
      </c>
      <c r="F41" s="1" t="n">
        <f aca="false">E41/(1/(max_fry_survival*EXP(-fine_impact_on_fry*P41))+E41/(10000000000))</f>
        <v>1239846.25906388</v>
      </c>
      <c r="I41" s="1" t="n">
        <f aca="false">I40+20000</f>
        <v>620000</v>
      </c>
      <c r="J41" s="1" t="n">
        <f aca="false">I41/(1/(max_smolt_surv*EXP(-flow_impact*U41))+I41/(Rearing_Area/area_per_smolt))</f>
        <v>20217.3913043478</v>
      </c>
      <c r="M41" s="1" t="n">
        <f aca="false">M40+1000</f>
        <v>31000</v>
      </c>
      <c r="N41" s="2" t="n">
        <f aca="false">M41/(1/smolt_survival+M41/(Estuarine_Area/estuarine_need))</f>
        <v>2767.85714285714</v>
      </c>
    </row>
    <row r="42" customFormat="false" ht="12.75" hidden="false" customHeight="false" outlineLevel="0" collapsed="false">
      <c r="A42" s="1" t="n">
        <f aca="false">A41+200</f>
        <v>6400</v>
      </c>
      <c r="B42" s="1" t="n">
        <f aca="false">A42/((1/(Sex_ratio*Eggs_per_female)+A42/((Spawning_Gravel*Sex_ratio*Eggs_per_female/area_per_spawner))))</f>
        <v>3063829.78723404</v>
      </c>
      <c r="E42" s="1" t="n">
        <f aca="false">E41+100000</f>
        <v>3200000</v>
      </c>
      <c r="F42" s="1" t="n">
        <f aca="false">E42/(1/(max_fry_survival*EXP(-fine_impact_on_fry*P42))+E42/(10000000000))</f>
        <v>1279836.18096884</v>
      </c>
      <c r="I42" s="1" t="n">
        <f aca="false">I41+20000</f>
        <v>640000</v>
      </c>
      <c r="J42" s="1" t="n">
        <f aca="false">I42/(1/(max_smolt_surv*EXP(-flow_impact*U42))+I42/(Rearing_Area/area_per_smolt))</f>
        <v>20425.5319148936</v>
      </c>
      <c r="M42" s="1" t="n">
        <f aca="false">M41+1000</f>
        <v>32000</v>
      </c>
      <c r="N42" s="2" t="n">
        <f aca="false">M42/(1/smolt_survival+M42/(Estuarine_Area/estuarine_need))</f>
        <v>2807.01754385965</v>
      </c>
    </row>
    <row r="43" customFormat="false" ht="12.75" hidden="false" customHeight="false" outlineLevel="0" collapsed="false">
      <c r="A43" s="1" t="n">
        <f aca="false">A42+200</f>
        <v>6600</v>
      </c>
      <c r="B43" s="1" t="n">
        <f aca="false">A43/((1/(Sex_ratio*Eggs_per_female)+A43/((Spawning_Gravel*Sex_ratio*Eggs_per_female/area_per_spawner))))</f>
        <v>3093750</v>
      </c>
      <c r="E43" s="1" t="n">
        <f aca="false">E42+100000</f>
        <v>3300000</v>
      </c>
      <c r="F43" s="1" t="n">
        <f aca="false">E43/(1/(max_fry_survival*EXP(-fine_impact_on_fry*P43))+E43/(10000000000))</f>
        <v>1319825.78299664</v>
      </c>
      <c r="I43" s="1" t="n">
        <f aca="false">I42+20000</f>
        <v>660000</v>
      </c>
      <c r="J43" s="1" t="n">
        <f aca="false">I43/(1/(max_smolt_surv*EXP(-flow_impact*U43))+I43/(Rearing_Area/area_per_smolt))</f>
        <v>20625</v>
      </c>
      <c r="M43" s="1" t="n">
        <f aca="false">M42+1000</f>
        <v>33000</v>
      </c>
      <c r="N43" s="2" t="n">
        <f aca="false">M43/(1/smolt_survival+M43/(Estuarine_Area/estuarine_need))</f>
        <v>2844.8275862069</v>
      </c>
    </row>
    <row r="44" customFormat="false" ht="12.75" hidden="false" customHeight="false" outlineLevel="0" collapsed="false">
      <c r="A44" s="1" t="n">
        <f aca="false">A43+200</f>
        <v>6800</v>
      </c>
      <c r="B44" s="1" t="n">
        <f aca="false">A44/((1/(Sex_ratio*Eggs_per_female)+A44/((Spawning_Gravel*Sex_ratio*Eggs_per_female/area_per_spawner))))</f>
        <v>3122448.97959184</v>
      </c>
      <c r="E44" s="1" t="n">
        <f aca="false">E43+100000</f>
        <v>3400000</v>
      </c>
      <c r="F44" s="1" t="n">
        <f aca="false">E44/(1/(max_fry_survival*EXP(-fine_impact_on_fry*P44))+E44/(10000000000))</f>
        <v>1359815.06515114</v>
      </c>
      <c r="I44" s="1" t="n">
        <f aca="false">I43+20000</f>
        <v>680000</v>
      </c>
      <c r="J44" s="1" t="n">
        <f aca="false">I44/(1/(max_smolt_surv*EXP(-flow_impact*U44))+I44/(Rearing_Area/area_per_smolt))</f>
        <v>20816.3265306122</v>
      </c>
      <c r="M44" s="1" t="n">
        <f aca="false">M43+1000</f>
        <v>34000</v>
      </c>
      <c r="N44" s="2" t="n">
        <f aca="false">M44/(1/smolt_survival+M44/(Estuarine_Area/estuarine_need))</f>
        <v>2881.35593220339</v>
      </c>
    </row>
    <row r="45" customFormat="false" ht="12.75" hidden="false" customHeight="false" outlineLevel="0" collapsed="false">
      <c r="A45" s="1" t="n">
        <f aca="false">A44+200</f>
        <v>7000</v>
      </c>
      <c r="B45" s="1" t="n">
        <f aca="false">A45/((1/(Sex_ratio*Eggs_per_female)+A45/((Spawning_Gravel*Sex_ratio*Eggs_per_female/area_per_spawner))))</f>
        <v>3150000</v>
      </c>
      <c r="E45" s="1" t="n">
        <f aca="false">E44+100000</f>
        <v>3500000</v>
      </c>
      <c r="F45" s="1" t="n">
        <f aca="false">E45/(1/(max_fry_survival*EXP(-fine_impact_on_fry*P45))+E45/(10000000000))</f>
        <v>1399804.02743616</v>
      </c>
      <c r="I45" s="1" t="n">
        <f aca="false">I44+20000</f>
        <v>700000</v>
      </c>
      <c r="J45" s="1" t="n">
        <f aca="false">I45/(1/(max_smolt_surv*EXP(-flow_impact*U45))+I45/(Rearing_Area/area_per_smolt))</f>
        <v>21000</v>
      </c>
      <c r="M45" s="1" t="n">
        <f aca="false">M44+1000</f>
        <v>35000</v>
      </c>
      <c r="N45" s="2" t="n">
        <f aca="false">M45/(1/smolt_survival+M45/(Estuarine_Area/estuarine_need))</f>
        <v>291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3.7"/>
  </cols>
  <sheetData>
    <row r="1" customFormat="false" ht="146.25" hidden="false" customHeight="true" outlineLevel="0" collapsed="false"/>
    <row r="2" customFormat="false" ht="146.25" hidden="false" customHeight="true" outlineLevel="0" collapsed="false"/>
    <row r="3" customFormat="false" ht="14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7" min="5" style="0" width="10.28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0" t="s">
        <v>6</v>
      </c>
      <c r="E1" s="0" t="s">
        <v>7</v>
      </c>
      <c r="G1" s="0" t="s">
        <v>8</v>
      </c>
    </row>
    <row r="2" customFormat="false" ht="12.75" hidden="false" customHeight="false" outlineLevel="0" collapsed="false">
      <c r="A2" s="0" t="s">
        <v>9</v>
      </c>
      <c r="B2" s="0" t="n">
        <v>3000</v>
      </c>
      <c r="E2" s="0" t="s">
        <v>10</v>
      </c>
      <c r="F2" s="0" t="n">
        <v>0.2</v>
      </c>
      <c r="G2" s="0" t="n">
        <v>0.2</v>
      </c>
    </row>
    <row r="3" customFormat="false" ht="25.5" hidden="false" customHeight="false" outlineLevel="0" collapsed="false">
      <c r="A3" s="0" t="s">
        <v>11</v>
      </c>
      <c r="B3" s="0" t="n">
        <v>0.5</v>
      </c>
      <c r="E3" s="3" t="s">
        <v>12</v>
      </c>
      <c r="F3" s="2" t="n">
        <v>30000</v>
      </c>
      <c r="G3" s="2" t="n">
        <v>30000</v>
      </c>
    </row>
    <row r="4" customFormat="false" ht="25.5" hidden="false" customHeight="false" outlineLevel="0" collapsed="false">
      <c r="A4" s="0" t="s">
        <v>13</v>
      </c>
      <c r="B4" s="0" t="n">
        <v>10</v>
      </c>
      <c r="E4" s="3" t="s">
        <v>14</v>
      </c>
      <c r="F4" s="0" t="n">
        <v>0.1</v>
      </c>
      <c r="G4" s="0" t="n">
        <v>0.1</v>
      </c>
    </row>
    <row r="5" customFormat="false" ht="25.5" hidden="false" customHeight="false" outlineLevel="0" collapsed="false">
      <c r="A5" s="0" t="s">
        <v>15</v>
      </c>
      <c r="B5" s="0" t="n">
        <v>0.4</v>
      </c>
      <c r="E5" s="3" t="s">
        <v>16</v>
      </c>
      <c r="F5" s="2" t="n">
        <v>30000</v>
      </c>
      <c r="G5" s="2" t="n">
        <v>30000</v>
      </c>
    </row>
    <row r="6" customFormat="false" ht="12.75" hidden="false" customHeight="false" outlineLevel="0" collapsed="false">
      <c r="A6" s="0" t="s">
        <v>17</v>
      </c>
      <c r="B6" s="0" t="n">
        <v>2</v>
      </c>
      <c r="E6" s="3"/>
      <c r="F6" s="2"/>
      <c r="G6" s="2"/>
    </row>
    <row r="7" customFormat="false" ht="25.5" hidden="false" customHeight="false" outlineLevel="0" collapsed="false">
      <c r="A7" s="0" t="s">
        <v>18</v>
      </c>
      <c r="B7" s="0" t="n">
        <v>1</v>
      </c>
      <c r="E7" s="3" t="s">
        <v>19</v>
      </c>
      <c r="F7" s="2" t="n">
        <v>30000</v>
      </c>
      <c r="G7" s="2" t="n">
        <v>60000</v>
      </c>
    </row>
    <row r="8" customFormat="false" ht="12.75" hidden="false" customHeight="false" outlineLevel="0" collapsed="false">
      <c r="A8" s="0" t="s">
        <v>20</v>
      </c>
      <c r="B8" s="0" t="n">
        <v>0.1</v>
      </c>
      <c r="E8" s="3" t="s">
        <v>21</v>
      </c>
      <c r="F8" s="0" t="n">
        <v>5000</v>
      </c>
    </row>
    <row r="9" customFormat="false" ht="12.75" hidden="false" customHeight="false" outlineLevel="0" collapsed="false">
      <c r="A9" s="0" t="s">
        <v>22</v>
      </c>
      <c r="B9" s="0" t="n">
        <v>0.0002</v>
      </c>
      <c r="E9" s="3" t="s">
        <v>23</v>
      </c>
      <c r="F9" s="0" t="n">
        <v>0.5</v>
      </c>
    </row>
    <row r="10" customFormat="false" ht="12.75" hidden="false" customHeight="false" outlineLevel="0" collapsed="false">
      <c r="A10" s="0" t="s">
        <v>24</v>
      </c>
      <c r="B10" s="0" t="n">
        <v>6</v>
      </c>
    </row>
    <row r="11" customFormat="false" ht="12.75" hidden="false" customHeight="false" outlineLevel="0" collapsed="false">
      <c r="A11" s="0" t="s">
        <v>25</v>
      </c>
      <c r="B11" s="0" t="n">
        <v>0.2</v>
      </c>
    </row>
    <row r="14" customFormat="false" ht="12.75" hidden="false" customHeight="false" outlineLevel="0" collapsed="false">
      <c r="B14" s="0" t="s">
        <v>26</v>
      </c>
      <c r="G14" s="0" t="n">
        <v>0</v>
      </c>
      <c r="H14" s="0" t="n">
        <v>0.02</v>
      </c>
      <c r="I14" s="0" t="n">
        <v>0.3</v>
      </c>
      <c r="J14" s="0" t="n">
        <v>0.8</v>
      </c>
      <c r="K14" s="0" t="n">
        <v>1</v>
      </c>
    </row>
    <row r="15" customFormat="false" ht="25.5" hidden="false" customHeight="false" outlineLevel="0" collapsed="false">
      <c r="B15" s="3" t="s">
        <v>0</v>
      </c>
      <c r="C15" s="3" t="s">
        <v>1</v>
      </c>
      <c r="D15" s="3" t="s">
        <v>2</v>
      </c>
      <c r="E15" s="3" t="s">
        <v>27</v>
      </c>
      <c r="F15" s="3" t="s">
        <v>4</v>
      </c>
      <c r="G15" s="3" t="s">
        <v>28</v>
      </c>
      <c r="H15" s="3" t="s">
        <v>29</v>
      </c>
      <c r="I15" s="3" t="s">
        <v>30</v>
      </c>
      <c r="J15" s="3" t="s">
        <v>31</v>
      </c>
      <c r="K15" s="3" t="s">
        <v>32</v>
      </c>
      <c r="L15" s="3"/>
      <c r="M15" s="3" t="s">
        <v>12</v>
      </c>
      <c r="N15" s="3" t="s">
        <v>14</v>
      </c>
      <c r="O15" s="3" t="s">
        <v>16</v>
      </c>
      <c r="P15" s="3" t="s">
        <v>33</v>
      </c>
      <c r="Q15" s="3" t="s">
        <v>19</v>
      </c>
      <c r="R15" s="3" t="s">
        <v>34</v>
      </c>
      <c r="S15" s="3" t="s">
        <v>35</v>
      </c>
      <c r="T15" s="3"/>
      <c r="U15" s="3"/>
      <c r="V15" s="3"/>
      <c r="W15" s="3"/>
      <c r="X15" s="3"/>
      <c r="Y15" s="3"/>
      <c r="Z15" s="3"/>
      <c r="AA15" s="3"/>
    </row>
    <row r="16" customFormat="false" ht="12.75" hidden="false" customHeight="false" outlineLevel="0" collapsed="false">
      <c r="A16" s="0" t="n">
        <v>2002</v>
      </c>
      <c r="B16" s="0" t="n">
        <v>1000</v>
      </c>
      <c r="C16" s="2" t="n">
        <f aca="false">B16/((1/(Sex_ratio*Eggs_per_female)+B16/((M16*Sex_ratio*Eggs_per_female/area_per_spawner))))</f>
        <v>1125000</v>
      </c>
      <c r="D16" s="2" t="n">
        <f aca="false">C16/(1/(max_fry_survival*EXP(-fine_impact_on_fry*N16))+C16/(10000000000))</f>
        <v>368415.265404246</v>
      </c>
      <c r="E16" s="2" t="n">
        <f aca="false">D16/(1/(max_smolt_surv*EXP(-flow_impact*P16))+D16/(O16/area_per_smolt))</f>
        <v>10254.6969327848</v>
      </c>
      <c r="F16" s="2" t="n">
        <f aca="false">E16</f>
        <v>10254.6969327848</v>
      </c>
      <c r="G16" s="2" t="n">
        <f aca="false">F16/(1/smolt_survival+F16/(Q16/estuarine_need))</f>
        <v>1454.37315095007</v>
      </c>
      <c r="H16" s="2" t="n">
        <f aca="false">G16*(1-G$14)</f>
        <v>1454.37315095007</v>
      </c>
      <c r="I16" s="2" t="n">
        <f aca="false">H16*(1-H$14)</f>
        <v>1425.28568793107</v>
      </c>
      <c r="J16" s="2" t="n">
        <f aca="false">I16*(1-I$14)</f>
        <v>997.69998155175</v>
      </c>
      <c r="K16" s="2" t="n">
        <f aca="false">J16*(1-J$14)</f>
        <v>199.53999631035</v>
      </c>
      <c r="M16" s="0" t="n">
        <f aca="false">Spawning_Gravel</f>
        <v>30000</v>
      </c>
      <c r="N16" s="0" t="n">
        <v>0.1</v>
      </c>
      <c r="O16" s="0" t="n">
        <f aca="false">Rearing_Area</f>
        <v>30000</v>
      </c>
      <c r="P16" s="2" t="n">
        <f aca="false">flow_mean*EXP(R16*flow_cv)</f>
        <v>4303.04035807228</v>
      </c>
      <c r="Q16" s="0" t="n">
        <f aca="false">Estuarine_Area</f>
        <v>30000</v>
      </c>
      <c r="R16" s="4" t="n">
        <v>-0.300232159133884</v>
      </c>
      <c r="S16" s="5" t="n">
        <f aca="false">harvest_rate</f>
        <v>0.2</v>
      </c>
    </row>
    <row r="17" customFormat="false" ht="12.75" hidden="false" customHeight="false" outlineLevel="0" collapsed="false">
      <c r="A17" s="0" t="n">
        <f aca="false">2003</f>
        <v>2003</v>
      </c>
      <c r="B17" s="6" t="n">
        <f aca="false">SUMPRODUCT(G$14:K$14,G16:K16)*(1-harvest_rate)</f>
        <v>1163.49852076006</v>
      </c>
      <c r="C17" s="2" t="n">
        <f aca="false">B17/((1/(Sex_ratio*Eggs_per_female)+B17/((M17*Sex_ratio*Eggs_per_female/area_per_spawner))))</f>
        <v>1257534.57514486</v>
      </c>
      <c r="D17" s="2" t="n">
        <f aca="false">C17/(1/(max_fry_survival*EXP(-fine_impact_on_fry*N17))+C17/(10000000000))</f>
        <v>411815.931957363</v>
      </c>
      <c r="E17" s="2" t="n">
        <f aca="false">D17/(1/(max_smolt_surv*EXP(-flow_impact*P17))+D17/(O17/area_per_smolt))</f>
        <v>13422.5323146251</v>
      </c>
      <c r="F17" s="2" t="n">
        <f aca="false">E17</f>
        <v>13422.5323146251</v>
      </c>
      <c r="G17" s="2" t="n">
        <f aca="false">F17/(1/smolt_survival+F17/(Q17/estuarine_need))</f>
        <v>1746.70063450191</v>
      </c>
      <c r="H17" s="2" t="n">
        <f aca="false">G16*(1-G$14)</f>
        <v>1454.37315095007</v>
      </c>
      <c r="I17" s="2" t="n">
        <f aca="false">H16*(1-H$14)</f>
        <v>1425.28568793107</v>
      </c>
      <c r="J17" s="2" t="n">
        <f aca="false">I16*(1-I$14)</f>
        <v>997.69998155175</v>
      </c>
      <c r="K17" s="2" t="n">
        <f aca="false">J16*(1-J$14)</f>
        <v>199.53999631035</v>
      </c>
      <c r="M17" s="0" t="n">
        <f aca="false">Spawning_Gravel</f>
        <v>30000</v>
      </c>
      <c r="N17" s="0" t="n">
        <v>0.1</v>
      </c>
      <c r="O17" s="0" t="n">
        <f aca="false">Rearing_Area</f>
        <v>30000</v>
      </c>
      <c r="P17" s="2" t="n">
        <f aca="false">flow_mean*EXP(R17*flow_cv)</f>
        <v>2639.5180095682</v>
      </c>
      <c r="Q17" s="0" t="n">
        <f aca="false">Estuarine_Area</f>
        <v>30000</v>
      </c>
      <c r="R17" s="4" t="n">
        <v>-1.27768316815491</v>
      </c>
      <c r="S17" s="5" t="n">
        <f aca="false">harvest_rate</f>
        <v>0.2</v>
      </c>
    </row>
    <row r="18" customFormat="false" ht="12.75" hidden="false" customHeight="false" outlineLevel="0" collapsed="false">
      <c r="A18" s="0" t="n">
        <f aca="false">2004</f>
        <v>2004</v>
      </c>
      <c r="B18" s="6" t="n">
        <f aca="false">SUMPRODUCT(G$14:K$14,G17:K17)*(1-harvest_rate)</f>
        <v>1163.49852076006</v>
      </c>
      <c r="C18" s="2" t="n">
        <f aca="false">B18/((1/(Sex_ratio*Eggs_per_female)+B18/((M18*Sex_ratio*Eggs_per_female/area_per_spawner))))</f>
        <v>1257534.57514486</v>
      </c>
      <c r="D18" s="2" t="n">
        <f aca="false">C18/(1/(max_fry_survival*EXP(-fine_impact_on_fry*N18))+C18/(10000000000))</f>
        <v>411815.931957363</v>
      </c>
      <c r="E18" s="2" t="n">
        <f aca="false">D18/(1/(max_smolt_surv*EXP(-flow_impact*P18))+D18/(O18/area_per_smolt))</f>
        <v>9216.87414274831</v>
      </c>
      <c r="F18" s="2" t="n">
        <f aca="false">E18</f>
        <v>9216.87414274831</v>
      </c>
      <c r="G18" s="2" t="n">
        <f aca="false">F18/(1/smolt_survival+F18/(Q18/estuarine_need))</f>
        <v>1346.8316983452</v>
      </c>
      <c r="H18" s="2" t="n">
        <f aca="false">G17*(1-G$14)</f>
        <v>1746.70063450191</v>
      </c>
      <c r="I18" s="2" t="n">
        <f aca="false">H17*(1-H$14)</f>
        <v>1425.28568793107</v>
      </c>
      <c r="J18" s="2" t="n">
        <f aca="false">I17*(1-I$14)</f>
        <v>997.69998155175</v>
      </c>
      <c r="K18" s="2" t="n">
        <f aca="false">J17*(1-J$14)</f>
        <v>199.53999631035</v>
      </c>
      <c r="M18" s="0" t="n">
        <f aca="false">Spawning_Gravel</f>
        <v>30000</v>
      </c>
      <c r="N18" s="0" t="n">
        <v>0.1</v>
      </c>
      <c r="O18" s="0" t="n">
        <f aca="false">Rearing_Area</f>
        <v>30000</v>
      </c>
      <c r="P18" s="2" t="n">
        <f aca="false">flow_mean*EXP(R18*flow_cv)</f>
        <v>5649.49729176351</v>
      </c>
      <c r="Q18" s="0" t="n">
        <f aca="false">Estuarine_Area</f>
        <v>30000</v>
      </c>
      <c r="R18" s="4" t="n">
        <v>0.244257307713269</v>
      </c>
      <c r="S18" s="5" t="n">
        <f aca="false">harvest_rate</f>
        <v>0.2</v>
      </c>
    </row>
    <row r="19" customFormat="false" ht="12.75" hidden="false" customHeight="false" outlineLevel="0" collapsed="false">
      <c r="A19" s="0" t="n">
        <f aca="false">A18+1</f>
        <v>2005</v>
      </c>
      <c r="B19" s="6" t="n">
        <f aca="false">SUMPRODUCT(G$14:K$14,G18:K18)*(1-harvest_rate)</f>
        <v>1168.17576049689</v>
      </c>
      <c r="C19" s="2" t="n">
        <f aca="false">B19/((1/(Sex_ratio*Eggs_per_female)+B19/((M19*Sex_ratio*Eggs_per_female/area_per_spawner))))</f>
        <v>1261173.04650544</v>
      </c>
      <c r="D19" s="2" t="n">
        <f aca="false">C19/(1/(max_fry_survival*EXP(-fine_impact_on_fry*N19))+C19/(10000000000))</f>
        <v>413007.405034643</v>
      </c>
      <c r="E19" s="2" t="n">
        <f aca="false">D19/(1/(max_smolt_surv*EXP(-flow_impact*P19))+D19/(O19/area_per_smolt))</f>
        <v>5151.72447836371</v>
      </c>
      <c r="F19" s="2" t="n">
        <f aca="false">E19</f>
        <v>5151.72447836371</v>
      </c>
      <c r="G19" s="2" t="n">
        <f aca="false">F19/(1/smolt_survival+F19/(Q19/estuarine_need))</f>
        <v>854.30013829897</v>
      </c>
      <c r="H19" s="2" t="n">
        <f aca="false">G18*(1-G$14)</f>
        <v>1346.8316983452</v>
      </c>
      <c r="I19" s="2" t="n">
        <f aca="false">H18*(1-H$14)</f>
        <v>1711.76662181187</v>
      </c>
      <c r="J19" s="2" t="n">
        <f aca="false">I18*(1-I$14)</f>
        <v>997.69998155175</v>
      </c>
      <c r="K19" s="2" t="n">
        <f aca="false">J18*(1-J$14)</f>
        <v>199.53999631035</v>
      </c>
      <c r="M19" s="0" t="n">
        <f aca="false">Spawning_Gravel</f>
        <v>30000</v>
      </c>
      <c r="N19" s="0" t="n">
        <v>0.1</v>
      </c>
      <c r="O19" s="0" t="n">
        <f aca="false">Rearing_Area</f>
        <v>30000</v>
      </c>
      <c r="P19" s="2" t="n">
        <f aca="false">flow_mean*EXP(R19*flow_cv)</f>
        <v>9465.69946921785</v>
      </c>
      <c r="Q19" s="0" t="n">
        <f aca="false">Estuarine_Area</f>
        <v>30000</v>
      </c>
      <c r="R19" s="4" t="n">
        <v>1.27647354020155</v>
      </c>
      <c r="S19" s="5" t="n">
        <f aca="false">harvest_rate</f>
        <v>0.2</v>
      </c>
    </row>
    <row r="20" customFormat="false" ht="12.75" hidden="false" customHeight="false" outlineLevel="0" collapsed="false">
      <c r="A20" s="0" t="n">
        <f aca="false">A19+1</f>
        <v>2006</v>
      </c>
      <c r="B20" s="6" t="n">
        <f aca="false">SUMPRODUCT(G$14:K$14,G19:K19)*(1-harvest_rate)</f>
        <v>1230.53328164977</v>
      </c>
      <c r="C20" s="2" t="n">
        <f aca="false">B20/((1/(Sex_ratio*Eggs_per_female)+B20/((M20*Sex_ratio*Eggs_per_female/area_per_spawner))))</f>
        <v>1308912.94282988</v>
      </c>
      <c r="D20" s="2" t="n">
        <f aca="false">C20/(1/(max_fry_survival*EXP(-fine_impact_on_fry*N20))+C20/(10000000000))</f>
        <v>428640.537700009</v>
      </c>
      <c r="E20" s="2" t="n">
        <f aca="false">D20/(1/(max_smolt_surv*EXP(-flow_impact*P20))+D20/(O20/area_per_smolt))</f>
        <v>5636.69509107853</v>
      </c>
      <c r="F20" s="2" t="n">
        <f aca="false">E20</f>
        <v>5636.69509107853</v>
      </c>
      <c r="G20" s="2" t="n">
        <f aca="false">F20/(1/smolt_survival+F20/(Q20/estuarine_need))</f>
        <v>919.925447950806</v>
      </c>
      <c r="H20" s="2" t="n">
        <f aca="false">G19*(1-G$14)</f>
        <v>854.30013829897</v>
      </c>
      <c r="I20" s="2" t="n">
        <f aca="false">H19*(1-H$14)</f>
        <v>1319.89506437829</v>
      </c>
      <c r="J20" s="2" t="n">
        <f aca="false">I19*(1-I$14)</f>
        <v>1198.23663526831</v>
      </c>
      <c r="K20" s="2" t="n">
        <f aca="false">J19*(1-J$14)</f>
        <v>199.53999631035</v>
      </c>
      <c r="M20" s="0" t="n">
        <f aca="false">Spawning_Gravel</f>
        <v>30000</v>
      </c>
      <c r="N20" s="0" t="n">
        <v>0.1</v>
      </c>
      <c r="O20" s="0" t="n">
        <f aca="false">Rearing_Area</f>
        <v>30000</v>
      </c>
      <c r="P20" s="2" t="n">
        <f aca="false">flow_mean*EXP(R20*flow_cv)</f>
        <v>9103.08185853985</v>
      </c>
      <c r="Q20" s="0" t="n">
        <f aca="false">Estuarine_Area</f>
        <v>30000</v>
      </c>
      <c r="R20" s="4" t="n">
        <v>1.19835021905601</v>
      </c>
      <c r="S20" s="5" t="n">
        <f aca="false">harvest_rate</f>
        <v>0.2</v>
      </c>
    </row>
    <row r="21" customFormat="false" ht="12.75" hidden="false" customHeight="false" outlineLevel="0" collapsed="false">
      <c r="A21" s="0" t="n">
        <f aca="false">A20+1</f>
        <v>2007</v>
      </c>
      <c r="B21" s="6" t="n">
        <f aca="false">SUMPRODUCT(G$14:K$14,G20:K20)*(1-harvest_rate)</f>
        <v>1256.94706128357</v>
      </c>
      <c r="C21" s="2" t="n">
        <f aca="false">B21/((1/(Sex_ratio*Eggs_per_female)+B21/((M21*Sex_ratio*Eggs_per_female/area_per_spawner))))</f>
        <v>1328713.2055785</v>
      </c>
      <c r="D21" s="2" t="n">
        <f aca="false">C21/(1/(max_fry_survival*EXP(-fine_impact_on_fry*N21))+C21/(10000000000))</f>
        <v>435124.411221983</v>
      </c>
      <c r="E21" s="2" t="n">
        <f aca="false">D21/(1/(max_smolt_surv*EXP(-flow_impact*P21))+D21/(O21/area_per_smolt))</f>
        <v>3554.47352815677</v>
      </c>
      <c r="F21" s="2" t="n">
        <f aca="false">E21</f>
        <v>3554.47352815677</v>
      </c>
      <c r="G21" s="2" t="n">
        <f aca="false">F21/(1/smolt_survival+F21/(Q21/estuarine_need))</f>
        <v>622.402217405935</v>
      </c>
      <c r="H21" s="2" t="n">
        <f aca="false">G20*(1-G$14)</f>
        <v>919.925447950806</v>
      </c>
      <c r="I21" s="2" t="n">
        <f aca="false">H20*(1-H$14)</f>
        <v>837.214135532991</v>
      </c>
      <c r="J21" s="2" t="n">
        <f aca="false">I20*(1-I$14)</f>
        <v>923.926545064804</v>
      </c>
      <c r="K21" s="2" t="n">
        <f aca="false">J20*(1-J$14)</f>
        <v>239.647327053661</v>
      </c>
      <c r="M21" s="0" t="n">
        <f aca="false">Spawning_Gravel</f>
        <v>30000</v>
      </c>
      <c r="N21" s="0" t="n">
        <v>0.1</v>
      </c>
      <c r="O21" s="0" t="n">
        <f aca="false">Rearing_Area</f>
        <v>30000</v>
      </c>
      <c r="P21" s="2" t="n">
        <f aca="false">flow_mean*EXP(R21*flow_cv)</f>
        <v>11893.6478595424</v>
      </c>
      <c r="Q21" s="0" t="n">
        <f aca="false">Estuarine_Area</f>
        <v>30000</v>
      </c>
      <c r="R21" s="4" t="n">
        <v>1.73313310369849</v>
      </c>
      <c r="S21" s="5" t="n">
        <f aca="false">harvest_rate</f>
        <v>0.2</v>
      </c>
    </row>
    <row r="22" customFormat="false" ht="12.75" hidden="false" customHeight="false" outlineLevel="0" collapsed="false">
      <c r="A22" s="0" t="n">
        <f aca="false">A21+1</f>
        <v>2008</v>
      </c>
      <c r="B22" s="6" t="n">
        <f aca="false">SUMPRODUCT(G$14:K$14,G21:K21)*(1-harvest_rate)</f>
        <v>998.681050179535</v>
      </c>
      <c r="C22" s="2" t="n">
        <f aca="false">B22/((1/(Sex_ratio*Eggs_per_female)+B22/((M22*Sex_ratio*Eggs_per_female/area_per_spawner))))</f>
        <v>1123886.76901503</v>
      </c>
      <c r="D22" s="2" t="n">
        <f aca="false">C22/(1/(max_fry_survival*EXP(-fine_impact_on_fry*N22))+C22/(10000000000))</f>
        <v>368050.717676359</v>
      </c>
      <c r="E22" s="2" t="n">
        <f aca="false">D22/(1/(max_smolt_surv*EXP(-flow_impact*P22))+D22/(O22/area_per_smolt))</f>
        <v>14017.5909276092</v>
      </c>
      <c r="F22" s="2" t="n">
        <f aca="false">E22</f>
        <v>14017.5909276092</v>
      </c>
      <c r="G22" s="2" t="n">
        <f aca="false">F22/(1/smolt_survival+F22/(Q22/estuarine_need))</f>
        <v>1796.31681433338</v>
      </c>
      <c r="H22" s="2" t="n">
        <f aca="false">G21*(1-G$14)</f>
        <v>622.402217405935</v>
      </c>
      <c r="I22" s="2" t="n">
        <f aca="false">H21*(1-H$14)</f>
        <v>901.52693899179</v>
      </c>
      <c r="J22" s="2" t="n">
        <f aca="false">I21*(1-I$14)</f>
        <v>586.049894873094</v>
      </c>
      <c r="K22" s="2" t="n">
        <f aca="false">J21*(1-J$14)</f>
        <v>184.785309012961</v>
      </c>
      <c r="M22" s="0" t="n">
        <f aca="false">Spawning_Gravel</f>
        <v>30000</v>
      </c>
      <c r="N22" s="0" t="n">
        <v>0.1</v>
      </c>
      <c r="O22" s="0" t="n">
        <f aca="false">Rearing_Area</f>
        <v>30000</v>
      </c>
      <c r="P22" s="2" t="n">
        <f aca="false">flow_mean*EXP(R22*flow_cv)</f>
        <v>1678.06961259062</v>
      </c>
      <c r="Q22" s="0" t="n">
        <f aca="false">Estuarine_Area</f>
        <v>30000</v>
      </c>
      <c r="R22" s="4" t="n">
        <v>-2.18358763959259</v>
      </c>
      <c r="S22" s="5" t="n">
        <f aca="false">harvest_rate</f>
        <v>0.2</v>
      </c>
    </row>
    <row r="23" customFormat="false" ht="12.75" hidden="false" customHeight="false" outlineLevel="0" collapsed="false">
      <c r="A23" s="0" t="n">
        <f aca="false">A22+1</f>
        <v>2009</v>
      </c>
      <c r="B23" s="6" t="n">
        <f aca="false">SUMPRODUCT(G$14:K$14,G22:K22)*(1-harvest_rate)</f>
        <v>749.225080765673</v>
      </c>
      <c r="C23" s="2" t="n">
        <f aca="false">B23/((1/(Sex_ratio*Eggs_per_female)+B23/((M23*Sex_ratio*Eggs_per_female/area_per_spawner))))</f>
        <v>899255.923775319</v>
      </c>
      <c r="D23" s="2" t="n">
        <f aca="false">C23/(1/(max_fry_survival*EXP(-fine_impact_on_fry*N23))+C23/(10000000000))</f>
        <v>294490.719139191</v>
      </c>
      <c r="E23" s="2" t="n">
        <f aca="false">D23/(1/(max_smolt_surv*EXP(-flow_impact*P23))+D23/(O23/area_per_smolt))</f>
        <v>8622.03509701219</v>
      </c>
      <c r="F23" s="2" t="n">
        <f aca="false">E23</f>
        <v>8622.03509701219</v>
      </c>
      <c r="G23" s="2" t="n">
        <f aca="false">F23/(1/smolt_survival+F23/(Q23/estuarine_need))</f>
        <v>1282.2000619734</v>
      </c>
      <c r="H23" s="2" t="n">
        <f aca="false">G22*(1-G$14)</f>
        <v>1796.31681433338</v>
      </c>
      <c r="I23" s="2" t="n">
        <f aca="false">H22*(1-H$14)</f>
        <v>609.954173057816</v>
      </c>
      <c r="J23" s="2" t="n">
        <f aca="false">I22*(1-I$14)</f>
        <v>631.068857294253</v>
      </c>
      <c r="K23" s="2" t="n">
        <f aca="false">J22*(1-J$14)</f>
        <v>117.209978974619</v>
      </c>
      <c r="M23" s="0" t="n">
        <f aca="false">Spawning_Gravel</f>
        <v>30000</v>
      </c>
      <c r="N23" s="0" t="n">
        <v>0.1</v>
      </c>
      <c r="O23" s="0" t="n">
        <f aca="false">Rearing_Area</f>
        <v>30000</v>
      </c>
      <c r="P23" s="2" t="n">
        <f aca="false">flow_mean*EXP(R23*flow_cv)</f>
        <v>4447.52290572135</v>
      </c>
      <c r="Q23" s="0" t="n">
        <f aca="false">Estuarine_Area</f>
        <v>30000</v>
      </c>
      <c r="R23" s="4" t="n">
        <v>-0.234181243286002</v>
      </c>
      <c r="S23" s="5" t="n">
        <f aca="false">harvest_rate</f>
        <v>0.2</v>
      </c>
    </row>
    <row r="24" customFormat="false" ht="12.75" hidden="false" customHeight="false" outlineLevel="0" collapsed="false">
      <c r="A24" s="0" t="n">
        <f aca="false">A23+1</f>
        <v>2010</v>
      </c>
      <c r="B24" s="6" t="n">
        <f aca="false">SUMPRODUCT(G$14:K$14,G23:K23)*(1-harvest_rate)</f>
        <v>672.782122411227</v>
      </c>
      <c r="C24" s="2" t="n">
        <f aca="false">B24/((1/(Sex_ratio*Eggs_per_female)+B24/((M24*Sex_ratio*Eggs_per_female/area_per_spawner))))</f>
        <v>824312.319638203</v>
      </c>
      <c r="D24" s="2" t="n">
        <f aca="false">C24/(1/(max_fry_survival*EXP(-fine_impact_on_fry*N24))+C24/(10000000000))</f>
        <v>269948.651067393</v>
      </c>
      <c r="E24" s="2" t="n">
        <f aca="false">D24/(1/(max_smolt_surv*EXP(-flow_impact*P24))+D24/(O24/area_per_smolt))</f>
        <v>4131.10810222262</v>
      </c>
      <c r="F24" s="2" t="n">
        <f aca="false">E24</f>
        <v>4131.10810222262</v>
      </c>
      <c r="G24" s="2" t="n">
        <f aca="false">F24/(1/smolt_survival+F24/(Q24/estuarine_need))</f>
        <v>709.054404612132</v>
      </c>
      <c r="H24" s="2" t="n">
        <f aca="false">G23*(1-G$14)</f>
        <v>1282.2000619734</v>
      </c>
      <c r="I24" s="2" t="n">
        <f aca="false">H23*(1-H$14)</f>
        <v>1760.39047804671</v>
      </c>
      <c r="J24" s="2" t="n">
        <f aca="false">I23*(1-I$14)</f>
        <v>426.967921140471</v>
      </c>
      <c r="K24" s="2" t="n">
        <f aca="false">J23*(1-J$14)</f>
        <v>126.213771458851</v>
      </c>
      <c r="M24" s="0" t="n">
        <f aca="false">Spawning_Gravel</f>
        <v>30000</v>
      </c>
      <c r="N24" s="0" t="n">
        <v>0.1</v>
      </c>
      <c r="O24" s="0" t="n">
        <f aca="false">Rearing_Area</f>
        <v>30000</v>
      </c>
      <c r="P24" s="2" t="n">
        <f aca="false">flow_mean*EXP(R24*flow_cv)</f>
        <v>8644.72385106051</v>
      </c>
      <c r="Q24" s="0" t="n">
        <f aca="false">Estuarine_Area</f>
        <v>30000</v>
      </c>
      <c r="R24" s="4" t="n">
        <v>1.09502252598759</v>
      </c>
      <c r="S24" s="5" t="n">
        <f aca="false">harvest_rate</f>
        <v>0.2</v>
      </c>
    </row>
    <row r="25" customFormat="false" ht="12.75" hidden="false" customHeight="false" outlineLevel="0" collapsed="false">
      <c r="A25" s="0" t="n">
        <f aca="false">A24+1</f>
        <v>2011</v>
      </c>
      <c r="B25" s="6" t="n">
        <f aca="false">SUMPRODUCT(G$14:K$14,G24:K24)*(1-harvest_rate)</f>
        <v>817.239402419767</v>
      </c>
      <c r="C25" s="2" t="n">
        <f aca="false">B25/((1/(Sex_ratio*Eggs_per_female)+B25/((M25*Sex_ratio*Eggs_per_female/area_per_spawner))))</f>
        <v>963412.802602247</v>
      </c>
      <c r="D25" s="2" t="n">
        <f aca="false">C25/(1/(max_fry_survival*EXP(-fine_impact_on_fry*N25))+C25/(10000000000))</f>
        <v>315500.321400462</v>
      </c>
      <c r="E25" s="2" t="n">
        <f aca="false">D25/(1/(max_smolt_surv*EXP(-flow_impact*P25))+D25/(O25/area_per_smolt))</f>
        <v>11112.5547762014</v>
      </c>
      <c r="F25" s="2" t="n">
        <f aca="false">E25</f>
        <v>11112.5547762014</v>
      </c>
      <c r="G25" s="2" t="n">
        <f aca="false">F25/(1/smolt_survival+F25/(Q25/estuarine_need))</f>
        <v>1538.59991976041</v>
      </c>
      <c r="H25" s="2" t="n">
        <f aca="false">G24*(1-G$14)</f>
        <v>709.054404612132</v>
      </c>
      <c r="I25" s="2" t="n">
        <f aca="false">H24*(1-H$14)</f>
        <v>1256.55606073393</v>
      </c>
      <c r="J25" s="2" t="n">
        <f aca="false">I24*(1-I$14)</f>
        <v>1232.2733346327</v>
      </c>
      <c r="K25" s="2" t="n">
        <f aca="false">J24*(1-J$14)</f>
        <v>85.3935842280942</v>
      </c>
      <c r="M25" s="0" t="n">
        <f aca="false">Spawning_Gravel</f>
        <v>30000</v>
      </c>
      <c r="N25" s="0" t="n">
        <v>0.1</v>
      </c>
      <c r="O25" s="0" t="n">
        <f aca="false">Rearing_Area</f>
        <v>30000</v>
      </c>
      <c r="P25" s="2" t="n">
        <f aca="false">flow_mean*EXP(R25*flow_cv)</f>
        <v>2903.99561710753</v>
      </c>
      <c r="Q25" s="0" t="n">
        <f aca="false">Estuarine_Area</f>
        <v>30000</v>
      </c>
      <c r="R25" s="4" t="n">
        <v>-1.08670064946637</v>
      </c>
      <c r="S25" s="5" t="n">
        <f aca="false">harvest_rate</f>
        <v>0.2</v>
      </c>
    </row>
    <row r="26" customFormat="false" ht="12.75" hidden="false" customHeight="false" outlineLevel="0" collapsed="false">
      <c r="A26" s="0" t="n">
        <f aca="false">A25+1</f>
        <v>2012</v>
      </c>
      <c r="B26" s="6" t="n">
        <f aca="false">SUMPRODUCT(G$14:K$14,G25:K25)*(1-harvest_rate)</f>
        <v>1169.88812659734</v>
      </c>
      <c r="C26" s="2" t="n">
        <f aca="false">B26/((1/(Sex_ratio*Eggs_per_female)+B26/((M26*Sex_ratio*Eggs_per_female/area_per_spawner))))</f>
        <v>1262503.07199102</v>
      </c>
      <c r="D26" s="2" t="n">
        <f aca="false">C26/(1/(max_fry_survival*EXP(-fine_impact_on_fry*N26))+C26/(10000000000))</f>
        <v>413442.942144401</v>
      </c>
      <c r="E26" s="2" t="n">
        <f aca="false">D26/(1/(max_smolt_surv*EXP(-flow_impact*P26))+D26/(O26/area_per_smolt))</f>
        <v>12130.2210057503</v>
      </c>
      <c r="F26" s="2" t="n">
        <f aca="false">E26</f>
        <v>12130.2210057503</v>
      </c>
      <c r="G26" s="2" t="n">
        <f aca="false">F26/(1/smolt_survival+F26/(Q26/estuarine_need))</f>
        <v>1633.47007870916</v>
      </c>
      <c r="H26" s="2" t="n">
        <f aca="false">G25*(1-G$14)</f>
        <v>1538.59991976041</v>
      </c>
      <c r="I26" s="2" t="n">
        <f aca="false">H25*(1-H$14)</f>
        <v>694.873316519889</v>
      </c>
      <c r="J26" s="2" t="n">
        <f aca="false">I25*(1-I$14)</f>
        <v>879.589242513754</v>
      </c>
      <c r="K26" s="2" t="n">
        <f aca="false">J25*(1-J$14)</f>
        <v>246.45466692654</v>
      </c>
      <c r="M26" s="0" t="n">
        <f aca="false">Spawning_Gravel</f>
        <v>30000</v>
      </c>
      <c r="N26" s="0" t="n">
        <v>0.1</v>
      </c>
      <c r="O26" s="0" t="n">
        <f aca="false">Rearing_Area</f>
        <v>30000</v>
      </c>
      <c r="P26" s="2" t="n">
        <f aca="false">flow_mean*EXP(R26*flow_cv)</f>
        <v>3540.74030924918</v>
      </c>
      <c r="Q26" s="0" t="n">
        <f aca="false">Estuarine_Area</f>
        <v>30000</v>
      </c>
      <c r="R26" s="4" t="n">
        <v>-0.690204160491703</v>
      </c>
      <c r="S26" s="5" t="n">
        <f aca="false">harvest_rate</f>
        <v>0.2</v>
      </c>
    </row>
    <row r="27" customFormat="false" ht="12.75" hidden="false" customHeight="false" outlineLevel="0" collapsed="false">
      <c r="A27" s="0" t="n">
        <f aca="false">A26+1</f>
        <v>2013</v>
      </c>
      <c r="B27" s="6" t="n">
        <f aca="false">SUMPRODUCT(G$14:K$14,G26:K26)*(1-harvest_rate)</f>
        <v>951.488043430974</v>
      </c>
      <c r="C27" s="2" t="n">
        <f aca="false">B27/((1/(Sex_ratio*Eggs_per_female)+B27/((M27*Sex_ratio*Eggs_per_female/area_per_spawner))))</f>
        <v>1083565.51971791</v>
      </c>
      <c r="D27" s="2" t="n">
        <f aca="false">C27/(1/(max_fry_survival*EXP(-fine_impact_on_fry*N27))+C27/(10000000000))</f>
        <v>354846.773517098</v>
      </c>
      <c r="E27" s="2" t="n">
        <f aca="false">D27/(1/(max_smolt_surv*EXP(-flow_impact*P27))+D27/(O27/area_per_smolt))</f>
        <v>13049.4011793381</v>
      </c>
      <c r="F27" s="2" t="n">
        <f aca="false">E27</f>
        <v>13049.4011793381</v>
      </c>
      <c r="G27" s="2" t="n">
        <f aca="false">F27/(1/smolt_survival+F27/(Q27/estuarine_need))</f>
        <v>1714.79718141061</v>
      </c>
      <c r="H27" s="2" t="n">
        <f aca="false">G26*(1-G$14)</f>
        <v>1633.47007870916</v>
      </c>
      <c r="I27" s="2" t="n">
        <f aca="false">H26*(1-H$14)</f>
        <v>1507.8279213652</v>
      </c>
      <c r="J27" s="2" t="n">
        <f aca="false">I26*(1-I$14)</f>
        <v>486.411321563922</v>
      </c>
      <c r="K27" s="2" t="n">
        <f aca="false">J26*(1-J$14)</f>
        <v>175.917848502751</v>
      </c>
      <c r="M27" s="0" t="n">
        <f aca="false">Spawning_Gravel</f>
        <v>30000</v>
      </c>
      <c r="N27" s="0" t="n">
        <v>0.1</v>
      </c>
      <c r="O27" s="0" t="n">
        <f aca="false">Rearing_Area</f>
        <v>30000</v>
      </c>
      <c r="P27" s="2" t="n">
        <f aca="false">flow_mean*EXP(R27*flow_cv)</f>
        <v>2147.3225676361</v>
      </c>
      <c r="Q27" s="0" t="n">
        <f aca="false">Estuarine_Area</f>
        <v>30000</v>
      </c>
      <c r="R27" s="4" t="n">
        <v>-1.69043232745025</v>
      </c>
      <c r="S27" s="5" t="n">
        <f aca="false">harvest_rate</f>
        <v>0.2</v>
      </c>
    </row>
    <row r="28" customFormat="false" ht="12.75" hidden="false" customHeight="false" outlineLevel="0" collapsed="false">
      <c r="A28" s="0" t="n">
        <f aca="false">A27+1</f>
        <v>2014</v>
      </c>
      <c r="B28" s="6" t="n">
        <f aca="false">SUMPRODUCT(G$14:K$14,G27:K27)*(1-harvest_rate)</f>
        <v>840.051746990107</v>
      </c>
      <c r="C28" s="2" t="n">
        <f aca="false">B28/((1/(Sex_ratio*Eggs_per_female)+B28/((M28*Sex_ratio*Eggs_per_female/area_per_spawner))))</f>
        <v>984422.375145982</v>
      </c>
      <c r="D28" s="2" t="n">
        <f aca="false">C28/(1/(max_fry_survival*EXP(-fine_impact_on_fry*N28))+C28/(10000000000))</f>
        <v>322380.355775598</v>
      </c>
      <c r="E28" s="2" t="n">
        <f aca="false">D28/(1/(max_smolt_surv*EXP(-flow_impact*P28))+D28/(O28/area_per_smolt))</f>
        <v>12582.3081254768</v>
      </c>
      <c r="F28" s="2" t="n">
        <f aca="false">E28</f>
        <v>12582.3081254768</v>
      </c>
      <c r="G28" s="2" t="n">
        <f aca="false">F28/(1/smolt_survival+F28/(Q28/estuarine_need))</f>
        <v>1673.96692127955</v>
      </c>
      <c r="H28" s="2" t="n">
        <f aca="false">G27*(1-G$14)</f>
        <v>1714.79718141061</v>
      </c>
      <c r="I28" s="2" t="n">
        <f aca="false">H27*(1-H$14)</f>
        <v>1600.80067713498</v>
      </c>
      <c r="J28" s="2" t="n">
        <f aca="false">I27*(1-I$14)</f>
        <v>1055.47954495564</v>
      </c>
      <c r="K28" s="2" t="n">
        <f aca="false">J27*(1-J$14)</f>
        <v>97.2822643127844</v>
      </c>
      <c r="M28" s="0" t="n">
        <f aca="false">Spawning_Gravel</f>
        <v>30000</v>
      </c>
      <c r="N28" s="0" t="n">
        <v>0.1</v>
      </c>
      <c r="O28" s="0" t="n">
        <f aca="false">Rearing_Area</f>
        <v>30000</v>
      </c>
      <c r="P28" s="2" t="n">
        <f aca="false">flow_mean*EXP(R28*flow_cv)</f>
        <v>1985.72178360215</v>
      </c>
      <c r="Q28" s="0" t="n">
        <f aca="false">Estuarine_Area</f>
        <v>30000</v>
      </c>
      <c r="R28" s="4" t="n">
        <v>-1.84691089089029</v>
      </c>
      <c r="S28" s="5" t="n">
        <f aca="false">harvest_rate</f>
        <v>0.2</v>
      </c>
    </row>
    <row r="29" customFormat="false" ht="12.75" hidden="false" customHeight="false" outlineLevel="0" collapsed="false">
      <c r="A29" s="0" t="n">
        <f aca="false">A28+1</f>
        <v>2015</v>
      </c>
      <c r="B29" s="6" t="n">
        <f aca="false">SUMPRODUCT(G$14:K$14,G28:K28)*(1-harvest_rate)</f>
        <v>1164.9616376368</v>
      </c>
      <c r="C29" s="2" t="n">
        <f aca="false">B29/((1/(Sex_ratio*Eggs_per_female)+B29/((M29*Sex_ratio*Eggs_per_female/area_per_spawner))))</f>
        <v>1258673.62666517</v>
      </c>
      <c r="D29" s="2" t="n">
        <f aca="false">C29/(1/(max_fry_survival*EXP(-fine_impact_on_fry*N29))+C29/(10000000000))</f>
        <v>412188.931823699</v>
      </c>
      <c r="E29" s="2" t="n">
        <f aca="false">D29/(1/(max_smolt_surv*EXP(-flow_impact*P29))+D29/(O29/area_per_smolt))</f>
        <v>12798.6101782103</v>
      </c>
      <c r="F29" s="2" t="n">
        <f aca="false">E29</f>
        <v>12798.6101782103</v>
      </c>
      <c r="G29" s="2" t="n">
        <f aca="false">F29/(1/smolt_survival+F29/(Q29/estuarine_need))</f>
        <v>1693.00010210274</v>
      </c>
      <c r="H29" s="2" t="n">
        <f aca="false">G28*(1-G$14)</f>
        <v>1673.96692127955</v>
      </c>
      <c r="I29" s="2" t="n">
        <f aca="false">H28*(1-H$14)</f>
        <v>1680.5012377824</v>
      </c>
      <c r="J29" s="2" t="n">
        <f aca="false">I28*(1-I$14)</f>
        <v>1120.56047399448</v>
      </c>
      <c r="K29" s="2" t="n">
        <f aca="false">J28*(1-J$14)</f>
        <v>211.095908991129</v>
      </c>
      <c r="M29" s="0" t="n">
        <f aca="false">Spawning_Gravel</f>
        <v>30000</v>
      </c>
      <c r="N29" s="0" t="n">
        <v>0.1</v>
      </c>
      <c r="O29" s="0" t="n">
        <f aca="false">Rearing_Area</f>
        <v>30000</v>
      </c>
      <c r="P29" s="2" t="n">
        <f aca="false">flow_mean*EXP(R29*flow_cv)</f>
        <v>3066.7647045656</v>
      </c>
      <c r="Q29" s="0" t="n">
        <f aca="false">Estuarine_Area</f>
        <v>30000</v>
      </c>
      <c r="R29" s="4" t="n">
        <v>-0.977629497356247</v>
      </c>
      <c r="S29" s="5" t="n">
        <f aca="false">harvest_rate</f>
        <v>0.2</v>
      </c>
    </row>
    <row r="30" customFormat="false" ht="12.75" hidden="false" customHeight="false" outlineLevel="0" collapsed="false">
      <c r="A30" s="0" t="n">
        <f aca="false">A29+1</f>
        <v>2016</v>
      </c>
      <c r="B30" s="6" t="n">
        <f aca="false">SUMPRODUCT(G$14:K$14,G29:K29)*(1-harvest_rate)</f>
        <v>1316.13919835762</v>
      </c>
      <c r="C30" s="2" t="n">
        <f aca="false">B30/((1/(Sex_ratio*Eggs_per_female)+B30/((M30*Sex_ratio*Eggs_per_female/area_per_spawner))))</f>
        <v>1372204.67654588</v>
      </c>
      <c r="D30" s="2" t="n">
        <f aca="false">C30/(1/(max_fry_survival*EXP(-fine_impact_on_fry*N30))+C30/(10000000000))</f>
        <v>449366.273370003</v>
      </c>
      <c r="E30" s="2" t="n">
        <f aca="false">D30/(1/(max_smolt_surv*EXP(-flow_impact*P30))+D30/(O30/area_per_smolt))</f>
        <v>12948.9089515779</v>
      </c>
      <c r="F30" s="2" t="n">
        <f aca="false">E30</f>
        <v>12948.9089515779</v>
      </c>
      <c r="G30" s="2" t="n">
        <f aca="false">F30/(1/smolt_survival+F30/(Q30/estuarine_need))</f>
        <v>1706.0976598959</v>
      </c>
      <c r="H30" s="2" t="n">
        <f aca="false">G29*(1-G$14)</f>
        <v>1693.00010210274</v>
      </c>
      <c r="I30" s="2" t="n">
        <f aca="false">H29*(1-H$14)</f>
        <v>1640.48758285396</v>
      </c>
      <c r="J30" s="2" t="n">
        <f aca="false">I29*(1-I$14)</f>
        <v>1176.35086644768</v>
      </c>
      <c r="K30" s="2" t="n">
        <f aca="false">J29*(1-J$14)</f>
        <v>224.112094798897</v>
      </c>
      <c r="M30" s="0" t="n">
        <f aca="false">Spawning_Gravel</f>
        <v>30000</v>
      </c>
      <c r="N30" s="0" t="n">
        <v>0.1</v>
      </c>
      <c r="O30" s="0" t="n">
        <f aca="false">Rearing_Area</f>
        <v>30000</v>
      </c>
      <c r="P30" s="2" t="n">
        <f aca="false">flow_mean*EXP(R30*flow_cv)</f>
        <v>3396.29246593542</v>
      </c>
      <c r="Q30" s="0" t="n">
        <f aca="false">Estuarine_Area</f>
        <v>30000</v>
      </c>
      <c r="R30" s="4" t="n">
        <v>-0.77350705396384</v>
      </c>
      <c r="S30" s="5" t="n">
        <f aca="false">harvest_rate</f>
        <v>0.2</v>
      </c>
    </row>
    <row r="31" customFormat="false" ht="12.75" hidden="false" customHeight="false" outlineLevel="0" collapsed="false">
      <c r="A31" s="0" t="n">
        <f aca="false">A30+1</f>
        <v>2017</v>
      </c>
      <c r="B31" s="6" t="n">
        <f aca="false">SUMPRODUCT(G$14:K$14,G30:K30)*(1-harvest_rate)</f>
        <v>1352.95925188423</v>
      </c>
      <c r="C31" s="2" t="n">
        <f aca="false">B31/((1/(Sex_ratio*Eggs_per_female)+B31/((M31*Sex_ratio*Eggs_per_female/area_per_spawner))))</f>
        <v>1398661.52683226</v>
      </c>
      <c r="D31" s="2" t="n">
        <f aca="false">C31/(1/(max_fry_survival*EXP(-fine_impact_on_fry*N31))+C31/(10000000000))</f>
        <v>458029.901965771</v>
      </c>
      <c r="E31" s="2" t="n">
        <f aca="false">D31/(1/(max_smolt_surv*EXP(-flow_impact*P31))+D31/(O31/area_per_smolt))</f>
        <v>15572.2543450398</v>
      </c>
      <c r="F31" s="2" t="n">
        <f aca="false">E31</f>
        <v>15572.2543450398</v>
      </c>
      <c r="G31" s="2" t="n">
        <f aca="false">F31/(1/smolt_survival+F31/(Q31/estuarine_need))</f>
        <v>1919.07679230839</v>
      </c>
      <c r="H31" s="2" t="n">
        <f aca="false">G30*(1-G$14)</f>
        <v>1706.0976598959</v>
      </c>
      <c r="I31" s="2" t="n">
        <f aca="false">H30*(1-H$14)</f>
        <v>1659.14010006068</v>
      </c>
      <c r="J31" s="2" t="n">
        <f aca="false">I30*(1-I$14)</f>
        <v>1148.34130799777</v>
      </c>
      <c r="K31" s="2" t="n">
        <f aca="false">J30*(1-J$14)</f>
        <v>235.270173289536</v>
      </c>
      <c r="M31" s="0" t="n">
        <f aca="false">Spawning_Gravel</f>
        <v>30000</v>
      </c>
      <c r="N31" s="0" t="n">
        <v>0.1</v>
      </c>
      <c r="O31" s="0" t="n">
        <f aca="false">Rearing_Area</f>
        <v>30000</v>
      </c>
      <c r="P31" s="2" t="n">
        <f aca="false">flow_mean*EXP(R31*flow_cv)</f>
        <v>1734.07183337413</v>
      </c>
      <c r="Q31" s="0" t="n">
        <f aca="false">Estuarine_Area</f>
        <v>30000</v>
      </c>
      <c r="R31" s="4" t="n">
        <v>-2.1179312170716</v>
      </c>
      <c r="S31" s="5" t="n">
        <f aca="false">harvest_rate</f>
        <v>0.2</v>
      </c>
    </row>
    <row r="32" customFormat="false" ht="12.75" hidden="false" customHeight="false" outlineLevel="0" collapsed="false">
      <c r="A32" s="0" t="n">
        <f aca="false">A31+1</f>
        <v>2018</v>
      </c>
      <c r="B32" s="6" t="n">
        <f aca="false">SUMPRODUCT(G$14:K$14,G31:K31)*(1-harvest_rate)</f>
        <v>1348.6457623231</v>
      </c>
      <c r="C32" s="2" t="n">
        <f aca="false">B32/((1/(Sex_ratio*Eggs_per_female)+B32/((M32*Sex_ratio*Eggs_per_female/area_per_spawner))))</f>
        <v>1395585.26082655</v>
      </c>
      <c r="D32" s="2" t="n">
        <f aca="false">C32/(1/(max_fry_survival*EXP(-fine_impact_on_fry*N32))+C32/(10000000000))</f>
        <v>457022.540717524</v>
      </c>
      <c r="E32" s="2" t="n">
        <f aca="false">D32/(1/(max_smolt_surv*EXP(-flow_impact*P32))+D32/(O32/area_per_smolt))</f>
        <v>12533.7555275809</v>
      </c>
      <c r="F32" s="2" t="n">
        <f aca="false">E32</f>
        <v>12533.7555275809</v>
      </c>
      <c r="G32" s="2" t="n">
        <f aca="false">F32/(1/smolt_survival+F32/(Q32/estuarine_need))</f>
        <v>1669.66445955172</v>
      </c>
      <c r="H32" s="2" t="n">
        <f aca="false">G31*(1-G$14)</f>
        <v>1919.07679230839</v>
      </c>
      <c r="I32" s="2" t="n">
        <f aca="false">H31*(1-H$14)</f>
        <v>1671.97570669798</v>
      </c>
      <c r="J32" s="2" t="n">
        <f aca="false">I31*(1-I$14)</f>
        <v>1161.39807004248</v>
      </c>
      <c r="K32" s="2" t="n">
        <f aca="false">J31*(1-J$14)</f>
        <v>229.668261599554</v>
      </c>
      <c r="M32" s="0" t="n">
        <f aca="false">Spawning_Gravel</f>
        <v>30000</v>
      </c>
      <c r="N32" s="0" t="n">
        <v>0.1</v>
      </c>
      <c r="O32" s="0" t="n">
        <f aca="false">Rearing_Area</f>
        <v>30000</v>
      </c>
      <c r="P32" s="2" t="n">
        <f aca="false">flow_mean*EXP(R32*flow_cv)</f>
        <v>3763.97461161739</v>
      </c>
      <c r="Q32" s="0" t="n">
        <f aca="false">Estuarine_Area</f>
        <v>30000</v>
      </c>
      <c r="R32" s="4" t="n">
        <v>-0.567924871575087</v>
      </c>
      <c r="S32" s="5" t="n">
        <f aca="false">harvest_rate</f>
        <v>0.2</v>
      </c>
    </row>
    <row r="33" customFormat="false" ht="12.75" hidden="false" customHeight="false" outlineLevel="0" collapsed="false">
      <c r="A33" s="0" t="n">
        <f aca="false">A32+1</f>
        <v>2019</v>
      </c>
      <c r="B33" s="6" t="n">
        <f aca="false">SUMPRODUCT(G$14:K$14,G32:K32)*(1-harvest_rate)</f>
        <v>1359.00877239128</v>
      </c>
      <c r="C33" s="2" t="n">
        <f aca="false">B33/((1/(Sex_ratio*Eggs_per_female)+B33/((M33*Sex_ratio*Eggs_per_female/area_per_spawner))))</f>
        <v>1402965.62706981</v>
      </c>
      <c r="D33" s="2" t="n">
        <f aca="false">C33/(1/(max_fry_survival*EXP(-fine_impact_on_fry*N33))+C33/(10000000000))</f>
        <v>459439.332337497</v>
      </c>
      <c r="E33" s="2" t="n">
        <f aca="false">D33/(1/(max_smolt_surv*EXP(-flow_impact*P33))+D33/(O33/area_per_smolt))</f>
        <v>12105.3732250232</v>
      </c>
      <c r="F33" s="2" t="n">
        <f aca="false">E33</f>
        <v>12105.3732250232</v>
      </c>
      <c r="G33" s="2" t="n">
        <f aca="false">F33/(1/smolt_survival+F33/(Q33/estuarine_need))</f>
        <v>1631.21566674601</v>
      </c>
      <c r="H33" s="2" t="n">
        <f aca="false">G32*(1-G$14)</f>
        <v>1669.66445955172</v>
      </c>
      <c r="I33" s="2" t="n">
        <f aca="false">H32*(1-H$14)</f>
        <v>1880.69525646222</v>
      </c>
      <c r="J33" s="2" t="n">
        <f aca="false">I32*(1-I$14)</f>
        <v>1170.38299468858</v>
      </c>
      <c r="K33" s="2" t="n">
        <f aca="false">J32*(1-J$14)</f>
        <v>232.279614008495</v>
      </c>
      <c r="M33" s="0" t="n">
        <f aca="false">Spawning_Gravel</f>
        <v>30000</v>
      </c>
      <c r="N33" s="0" t="n">
        <v>0.1</v>
      </c>
      <c r="O33" s="0" t="n">
        <f aca="false">Rearing_Area</f>
        <v>30000</v>
      </c>
      <c r="P33" s="2" t="n">
        <f aca="false">flow_mean*EXP(R33*flow_cv)</f>
        <v>4085.37747043419</v>
      </c>
      <c r="Q33" s="0" t="n">
        <f aca="false">Estuarine_Area</f>
        <v>30000</v>
      </c>
      <c r="R33" s="4" t="n">
        <v>-0.404047568736132</v>
      </c>
      <c r="S33" s="5" t="n">
        <f aca="false">harvest_rate</f>
        <v>0.2</v>
      </c>
    </row>
    <row r="34" customFormat="false" ht="12.75" hidden="false" customHeight="false" outlineLevel="0" collapsed="false">
      <c r="A34" s="0" t="n">
        <f aca="false">A33+1</f>
        <v>2020</v>
      </c>
      <c r="B34" s="6" t="n">
        <f aca="false">SUMPRODUCT(G$14:K$14,G33:K33)*(1-S20)</f>
        <v>1412.95030071125</v>
      </c>
      <c r="C34" s="2" t="n">
        <f aca="false">B34/((1/(Sex_ratio*Eggs_per_female)+B34/((M34*Sex_ratio*Eggs_per_female/area_per_spawner))))</f>
        <v>1440822.10764437</v>
      </c>
      <c r="D34" s="2" t="n">
        <f aca="false">C34/(1/(max_fry_survival*EXP(-fine_impact_on_fry*N34))+C34/(10000000000))</f>
        <v>471835.88373662</v>
      </c>
      <c r="E34" s="2" t="n">
        <f aca="false">D34/(1/(max_smolt_surv*EXP(-flow_impact*P34))+D34/(O34/area_per_smolt))</f>
        <v>10514.5848918679</v>
      </c>
      <c r="F34" s="2" t="n">
        <f aca="false">E34</f>
        <v>10514.5848918679</v>
      </c>
      <c r="G34" s="2" t="n">
        <f aca="false">F34/(1/smolt_survival+F34/(Q34/estuarine_need))</f>
        <v>1737.52904537909</v>
      </c>
      <c r="H34" s="2" t="n">
        <f aca="false">G33*(1-G$14)</f>
        <v>1631.21566674601</v>
      </c>
      <c r="I34" s="2" t="n">
        <f aca="false">H33*(1-H$14)</f>
        <v>1636.27117036068</v>
      </c>
      <c r="J34" s="2" t="n">
        <f aca="false">I33*(1-I$14)</f>
        <v>1316.48667952355</v>
      </c>
      <c r="K34" s="2" t="n">
        <f aca="false">J33*(1-J$14)</f>
        <v>234.076598937717</v>
      </c>
      <c r="M34" s="7" t="n">
        <f aca="false">grav2</f>
        <v>30000</v>
      </c>
      <c r="N34" s="7" t="n">
        <f aca="false">fsed2</f>
        <v>0.1</v>
      </c>
      <c r="O34" s="7" t="n">
        <f aca="false">rear2</f>
        <v>30000</v>
      </c>
      <c r="P34" s="8" t="n">
        <f aca="false">flow_mean*EXP(R34*flow_cv)</f>
        <v>5348.75829201055</v>
      </c>
      <c r="Q34" s="7" t="n">
        <f aca="false">earea2</f>
        <v>60000</v>
      </c>
      <c r="R34" s="9" t="n">
        <v>0.134853053168627</v>
      </c>
      <c r="S34" s="10" t="n">
        <f aca="false">hr</f>
        <v>0.2</v>
      </c>
    </row>
    <row r="35" customFormat="false" ht="12.75" hidden="false" customHeight="false" outlineLevel="0" collapsed="false">
      <c r="A35" s="0" t="n">
        <f aca="false">A34+1</f>
        <v>2021</v>
      </c>
      <c r="B35" s="6" t="n">
        <f aca="false">SUMPRODUCT(G$14:K$14,G34:K34)*(1-S21)</f>
        <v>1448.61728559975</v>
      </c>
      <c r="C35" s="2" t="n">
        <f aca="false">B35/((1/(Sex_ratio*Eggs_per_female)+B35/((M35*Sex_ratio*Eggs_per_female/area_per_spawner))))</f>
        <v>1465349.20104282</v>
      </c>
      <c r="D35" s="2" t="n">
        <f aca="false">C35/(1/(max_fry_survival*EXP(-fine_impact_on_fry*N35))+C35/(10000000000))</f>
        <v>479867.553564848</v>
      </c>
      <c r="E35" s="2" t="n">
        <f aca="false">D35/(1/(max_smolt_surv*EXP(-flow_impact*P35))+D35/(O35/area_per_smolt))</f>
        <v>12305.1798628271</v>
      </c>
      <c r="F35" s="2" t="n">
        <f aca="false">E35</f>
        <v>12305.1798628271</v>
      </c>
      <c r="G35" s="2" t="n">
        <f aca="false">F35/(1/smolt_survival+F35/(Q35/estuarine_need))</f>
        <v>1974.9850477791</v>
      </c>
      <c r="H35" s="2" t="n">
        <f aca="false">G34*(1-G$14)</f>
        <v>1737.52904537909</v>
      </c>
      <c r="I35" s="2" t="n">
        <f aca="false">H34*(1-H$14)</f>
        <v>1598.59135341109</v>
      </c>
      <c r="J35" s="2" t="n">
        <f aca="false">I34*(1-I$14)</f>
        <v>1145.38981925248</v>
      </c>
      <c r="K35" s="2" t="n">
        <f aca="false">J34*(1-J$14)</f>
        <v>263.297335904711</v>
      </c>
      <c r="M35" s="0" t="n">
        <f aca="false">M34</f>
        <v>30000</v>
      </c>
      <c r="N35" s="0" t="n">
        <f aca="false">N34</f>
        <v>0.1</v>
      </c>
      <c r="O35" s="0" t="n">
        <f aca="false">O34</f>
        <v>30000</v>
      </c>
      <c r="P35" s="2" t="n">
        <f aca="false">flow_mean*EXP(R35*flow_cv)</f>
        <v>4164.89654720592</v>
      </c>
      <c r="Q35" s="0" t="n">
        <f aca="false">Q34</f>
        <v>60000</v>
      </c>
      <c r="R35" s="4" t="n">
        <v>-0.365492951459601</v>
      </c>
      <c r="S35" s="11" t="n">
        <f aca="false">S34</f>
        <v>0.2</v>
      </c>
    </row>
    <row r="36" customFormat="false" ht="12.75" hidden="false" customHeight="false" outlineLevel="0" collapsed="false">
      <c r="A36" s="0" t="n">
        <f aca="false">A35+1</f>
        <v>2022</v>
      </c>
      <c r="B36" s="6" t="n">
        <f aca="false">SUMPRODUCT(G$14:K$14,G35:K35)*(1-S22)</f>
        <v>1355.14974259008</v>
      </c>
      <c r="C36" s="2" t="n">
        <f aca="false">B36/((1/(Sex_ratio*Eggs_per_female)+B36/((M36*Sex_ratio*Eggs_per_female/area_per_spawner))))</f>
        <v>1400221.39354241</v>
      </c>
      <c r="D36" s="2" t="n">
        <f aca="false">C36/(1/(max_fry_survival*EXP(-fine_impact_on_fry*N36))+C36/(10000000000))</f>
        <v>458540.699482875</v>
      </c>
      <c r="E36" s="2" t="n">
        <f aca="false">D36/(1/(max_smolt_surv*EXP(-flow_impact*P36))+D36/(O36/area_per_smolt))</f>
        <v>11860.3166415882</v>
      </c>
      <c r="F36" s="2" t="n">
        <f aca="false">E36</f>
        <v>11860.3166415882</v>
      </c>
      <c r="G36" s="2" t="n">
        <f aca="false">F36/(1/smolt_survival+F36/(Q36/estuarine_need))</f>
        <v>1917.27383328889</v>
      </c>
      <c r="H36" s="2" t="n">
        <f aca="false">G35*(1-G$14)</f>
        <v>1974.9850477791</v>
      </c>
      <c r="I36" s="2" t="n">
        <f aca="false">H35*(1-H$14)</f>
        <v>1702.77846447151</v>
      </c>
      <c r="J36" s="2" t="n">
        <f aca="false">I35*(1-I$14)</f>
        <v>1119.01394738776</v>
      </c>
      <c r="K36" s="2" t="n">
        <f aca="false">J35*(1-J$14)</f>
        <v>229.077963850495</v>
      </c>
      <c r="M36" s="0" t="n">
        <f aca="false">M35</f>
        <v>30000</v>
      </c>
      <c r="N36" s="0" t="n">
        <f aca="false">N35</f>
        <v>0.1</v>
      </c>
      <c r="O36" s="0" t="n">
        <f aca="false">O35</f>
        <v>30000</v>
      </c>
      <c r="P36" s="2" t="n">
        <f aca="false">flow_mean*EXP(R36*flow_cv)</f>
        <v>4245.85238650713</v>
      </c>
      <c r="Q36" s="0" t="n">
        <f aca="false">Q35</f>
        <v>60000</v>
      </c>
      <c r="R36" s="4" t="n">
        <v>-0.326990630128421</v>
      </c>
      <c r="S36" s="11" t="n">
        <f aca="false">S35</f>
        <v>0.2</v>
      </c>
    </row>
    <row r="37" customFormat="false" ht="12.75" hidden="false" customHeight="false" outlineLevel="0" collapsed="false">
      <c r="A37" s="0" t="n">
        <f aca="false">A36+1</f>
        <v>2023</v>
      </c>
      <c r="B37" s="6" t="n">
        <f aca="false">SUMPRODUCT(G$14:K$14,G36:K36)*(1-S23)</f>
        <v>1339.69788964619</v>
      </c>
      <c r="C37" s="2" t="n">
        <f aca="false">B37/((1/(Sex_ratio*Eggs_per_female)+B37/((M37*Sex_ratio*Eggs_per_female/area_per_spawner))))</f>
        <v>1389184.37566615</v>
      </c>
      <c r="D37" s="2" t="n">
        <f aca="false">C37/(1/(max_fry_survival*EXP(-fine_impact_on_fry*N37))+C37/(10000000000))</f>
        <v>454926.491268531</v>
      </c>
      <c r="E37" s="2" t="n">
        <f aca="false">D37/(1/(max_smolt_surv*EXP(-flow_impact*P37))+D37/(O37/area_per_smolt))</f>
        <v>11933.9229547147</v>
      </c>
      <c r="F37" s="2" t="n">
        <f aca="false">E37</f>
        <v>11933.9229547147</v>
      </c>
      <c r="G37" s="2" t="n">
        <f aca="false">F37/(1/smolt_survival+F37/(Q37/estuarine_need))</f>
        <v>1926.87987218905</v>
      </c>
      <c r="H37" s="2" t="n">
        <f aca="false">G36*(1-G$14)</f>
        <v>1917.27383328889</v>
      </c>
      <c r="I37" s="2" t="n">
        <f aca="false">H36*(1-H$14)</f>
        <v>1935.48534682352</v>
      </c>
      <c r="J37" s="2" t="n">
        <f aca="false">I36*(1-I$14)</f>
        <v>1191.94492513006</v>
      </c>
      <c r="K37" s="2" t="n">
        <f aca="false">J36*(1-J$14)</f>
        <v>223.802789477553</v>
      </c>
      <c r="M37" s="0" t="n">
        <f aca="false">M36</f>
        <v>30000</v>
      </c>
      <c r="N37" s="0" t="n">
        <f aca="false">N36</f>
        <v>0.1</v>
      </c>
      <c r="O37" s="0" t="n">
        <f aca="false">O36</f>
        <v>30000</v>
      </c>
      <c r="P37" s="2" t="n">
        <f aca="false">flow_mean*EXP(R37*flow_cv)</f>
        <v>4155.02171917773</v>
      </c>
      <c r="Q37" s="0" t="n">
        <f aca="false">Q36</f>
        <v>60000</v>
      </c>
      <c r="R37" s="4" t="n">
        <v>-0.370240513802855</v>
      </c>
      <c r="S37" s="11" t="n">
        <f aca="false">S36</f>
        <v>0.2</v>
      </c>
    </row>
    <row r="38" customFormat="false" ht="12.75" hidden="false" customHeight="false" outlineLevel="0" collapsed="false">
      <c r="A38" s="0" t="n">
        <f aca="false">A37+1</f>
        <v>2024</v>
      </c>
      <c r="B38" s="6" t="n">
        <f aca="false">SUMPRODUCT(G$14:K$14,G37:K37)*(1-S24)</f>
        <v>1437.07984823555</v>
      </c>
      <c r="C38" s="2" t="n">
        <f aca="false">B38/((1/(Sex_ratio*Eggs_per_female)+B38/((M38*Sex_ratio*Eggs_per_female/area_per_spawner))))</f>
        <v>1457458.40468289</v>
      </c>
      <c r="D38" s="2" t="n">
        <f aca="false">C38/(1/(max_fry_survival*EXP(-fine_impact_on_fry*N38))+C38/(10000000000))</f>
        <v>477283.625845089</v>
      </c>
      <c r="E38" s="2" t="n">
        <f aca="false">D38/(1/(max_smolt_surv*EXP(-flow_impact*P38))+D38/(O38/area_per_smolt))</f>
        <v>5506.44096814629</v>
      </c>
      <c r="F38" s="2" t="n">
        <f aca="false">E38</f>
        <v>5506.44096814629</v>
      </c>
      <c r="G38" s="2" t="n">
        <f aca="false">F38/(1/smolt_survival+F38/(Q38/estuarine_need))</f>
        <v>992.036396515909</v>
      </c>
      <c r="H38" s="2" t="n">
        <f aca="false">G37*(1-G$14)</f>
        <v>1926.87987218905</v>
      </c>
      <c r="I38" s="2" t="n">
        <f aca="false">H37*(1-H$14)</f>
        <v>1878.92835662311</v>
      </c>
      <c r="J38" s="2" t="n">
        <f aca="false">I37*(1-I$14)</f>
        <v>1354.83974277646</v>
      </c>
      <c r="K38" s="2" t="n">
        <f aca="false">J37*(1-J$14)</f>
        <v>238.388985026012</v>
      </c>
      <c r="M38" s="0" t="n">
        <f aca="false">M37</f>
        <v>30000</v>
      </c>
      <c r="N38" s="0" t="n">
        <f aca="false">N37</f>
        <v>0.1</v>
      </c>
      <c r="O38" s="0" t="n">
        <f aca="false">O37</f>
        <v>30000</v>
      </c>
      <c r="P38" s="2" t="n">
        <f aca="false">flow_mean*EXP(R38*flow_cv)</f>
        <v>9784.10068565999</v>
      </c>
      <c r="Q38" s="0" t="n">
        <f aca="false">Q37</f>
        <v>60000</v>
      </c>
      <c r="R38" s="4" t="n">
        <v>1.34264155349229</v>
      </c>
      <c r="S38" s="11" t="n">
        <f aca="false">S37</f>
        <v>0.2</v>
      </c>
    </row>
    <row r="39" customFormat="false" ht="12.75" hidden="false" customHeight="false" outlineLevel="0" collapsed="false">
      <c r="A39" s="0" t="n">
        <f aca="false">A38+1</f>
        <v>2025</v>
      </c>
      <c r="B39" s="6" t="n">
        <f aca="false">SUMPRODUCT(G$14:K$14,G38:K38)*(1-S25)</f>
        <v>1539.58150694232</v>
      </c>
      <c r="C39" s="2" t="n">
        <f aca="false">B39/((1/(Sex_ratio*Eggs_per_female)+B39/((M39*Sex_ratio*Eggs_per_female/area_per_spawner))))</f>
        <v>1526157.59198185</v>
      </c>
      <c r="D39" s="2" t="n">
        <f aca="false">C39/(1/(max_fry_survival*EXP(-fine_impact_on_fry*N39))+C39/(10000000000))</f>
        <v>499779.882598075</v>
      </c>
      <c r="E39" s="2" t="n">
        <f aca="false">D39/(1/(max_smolt_surv*EXP(-flow_impact*P39))+D39/(O39/area_per_smolt))</f>
        <v>11696.0273920916</v>
      </c>
      <c r="F39" s="2" t="n">
        <f aca="false">E39</f>
        <v>11696.0273920916</v>
      </c>
      <c r="G39" s="2" t="n">
        <f aca="false">F39/(1/smolt_survival+F39/(Q39/estuarine_need))</f>
        <v>1895.75048613111</v>
      </c>
      <c r="H39" s="2" t="n">
        <f aca="false">G38*(1-G$14)</f>
        <v>992.036396515909</v>
      </c>
      <c r="I39" s="2" t="n">
        <f aca="false">H38*(1-H$14)</f>
        <v>1888.34227474527</v>
      </c>
      <c r="J39" s="2" t="n">
        <f aca="false">I38*(1-I$14)</f>
        <v>1315.24984963618</v>
      </c>
      <c r="K39" s="2" t="n">
        <f aca="false">J38*(1-J$14)</f>
        <v>270.967948555293</v>
      </c>
      <c r="M39" s="0" t="n">
        <f aca="false">M38</f>
        <v>30000</v>
      </c>
      <c r="N39" s="0" t="n">
        <f aca="false">N38</f>
        <v>0.1</v>
      </c>
      <c r="O39" s="0" t="n">
        <f aca="false">O38</f>
        <v>30000</v>
      </c>
      <c r="P39" s="2" t="n">
        <f aca="false">flow_mean*EXP(R39*flow_cv)</f>
        <v>4791.27082854169</v>
      </c>
      <c r="Q39" s="0" t="n">
        <f aca="false">Q38</f>
        <v>60000</v>
      </c>
      <c r="R39" s="4" t="n">
        <v>-0.0852844550536247</v>
      </c>
      <c r="S39" s="11" t="n">
        <f aca="false">S38</f>
        <v>0.2</v>
      </c>
    </row>
    <row r="40" customFormat="false" ht="12.75" hidden="false" customHeight="false" outlineLevel="0" collapsed="false">
      <c r="A40" s="0" t="n">
        <f aca="false">A39+1</f>
        <v>2026</v>
      </c>
      <c r="B40" s="6" t="n">
        <f aca="false">SUMPRODUCT(G$14:K$14,G39:K39)*(1-S26)</f>
        <v>1527.60899089451</v>
      </c>
      <c r="C40" s="2" t="n">
        <f aca="false">B40/((1/(Sex_ratio*Eggs_per_female)+B40/((M40*Sex_ratio*Eggs_per_female/area_per_spawner))))</f>
        <v>1518293.75567769</v>
      </c>
      <c r="D40" s="2" t="n">
        <f aca="false">C40/(1/(max_fry_survival*EXP(-fine_impact_on_fry*N40))+C40/(10000000000))</f>
        <v>497204.793501954</v>
      </c>
      <c r="E40" s="2" t="n">
        <f aca="false">D40/(1/(max_smolt_surv*EXP(-flow_impact*P40))+D40/(O40/area_per_smolt))</f>
        <v>11996.8534165609</v>
      </c>
      <c r="F40" s="2" t="n">
        <f aca="false">E40</f>
        <v>11996.8534165609</v>
      </c>
      <c r="G40" s="2" t="n">
        <f aca="false">F40/(1/smolt_survival+F40/(Q40/estuarine_need))</f>
        <v>1935.07456514822</v>
      </c>
      <c r="H40" s="2" t="n">
        <f aca="false">G39*(1-G$14)</f>
        <v>1895.75048613111</v>
      </c>
      <c r="I40" s="2" t="n">
        <f aca="false">H39*(1-H$14)</f>
        <v>972.195668585591</v>
      </c>
      <c r="J40" s="2" t="n">
        <f aca="false">I39*(1-I$14)</f>
        <v>1321.83959232169</v>
      </c>
      <c r="K40" s="2" t="n">
        <f aca="false">J39*(1-J$14)</f>
        <v>263.049969927236</v>
      </c>
      <c r="M40" s="0" t="n">
        <f aca="false">M39</f>
        <v>30000</v>
      </c>
      <c r="N40" s="0" t="n">
        <f aca="false">N39</f>
        <v>0.1</v>
      </c>
      <c r="O40" s="0" t="n">
        <f aca="false">O39</f>
        <v>30000</v>
      </c>
      <c r="P40" s="2" t="n">
        <f aca="false">flow_mean*EXP(R40*flow_cv)</f>
        <v>4555.60839310041</v>
      </c>
      <c r="Q40" s="0" t="n">
        <f aca="false">Q39</f>
        <v>60000</v>
      </c>
      <c r="R40" s="4" t="n">
        <v>-0.186157649295637</v>
      </c>
      <c r="S40" s="11" t="n">
        <f aca="false">S39</f>
        <v>0.2</v>
      </c>
    </row>
    <row r="41" customFormat="false" ht="12.75" hidden="false" customHeight="false" outlineLevel="0" collapsed="false">
      <c r="A41" s="0" t="n">
        <f aca="false">A40+1</f>
        <v>2027</v>
      </c>
      <c r="B41" s="6" t="n">
        <f aca="false">SUMPRODUCT(G$14:K$14,G40:K40)*(1-S27)</f>
        <v>1320.07628326631</v>
      </c>
      <c r="C41" s="2" t="n">
        <f aca="false">B41/((1/(Sex_ratio*Eggs_per_female)+B41/((M41*Sex_ratio*Eggs_per_female/area_per_spawner))))</f>
        <v>1375055.18078654</v>
      </c>
      <c r="D41" s="2" t="n">
        <f aca="false">C41/(1/(max_fry_survival*EXP(-fine_impact_on_fry*N41))+C41/(10000000000))</f>
        <v>450299.707579879</v>
      </c>
      <c r="E41" s="2" t="n">
        <f aca="false">D41/(1/(max_smolt_surv*EXP(-flow_impact*P41))+D41/(O41/area_per_smolt))</f>
        <v>12274.0393507025</v>
      </c>
      <c r="F41" s="2" t="n">
        <f aca="false">E41</f>
        <v>12274.0393507025</v>
      </c>
      <c r="G41" s="2" t="n">
        <f aca="false">F41/(1/smolt_survival+F41/(Q41/estuarine_need))</f>
        <v>1970.97209024454</v>
      </c>
      <c r="H41" s="2" t="n">
        <f aca="false">G40*(1-G$14)</f>
        <v>1935.07456514822</v>
      </c>
      <c r="I41" s="2" t="n">
        <f aca="false">H40*(1-H$14)</f>
        <v>1857.83547640849</v>
      </c>
      <c r="J41" s="2" t="n">
        <f aca="false">I40*(1-I$14)</f>
        <v>680.536968009914</v>
      </c>
      <c r="K41" s="2" t="n">
        <f aca="false">J40*(1-J$14)</f>
        <v>264.367918464337</v>
      </c>
      <c r="M41" s="0" t="n">
        <f aca="false">M40</f>
        <v>30000</v>
      </c>
      <c r="N41" s="0" t="n">
        <f aca="false">N40</f>
        <v>0.1</v>
      </c>
      <c r="O41" s="0" t="n">
        <f aca="false">O40</f>
        <v>30000</v>
      </c>
      <c r="P41" s="2" t="n">
        <f aca="false">flow_mean*EXP(R41*flow_cv)</f>
        <v>3868.37380824932</v>
      </c>
      <c r="Q41" s="0" t="n">
        <f aca="false">Q40</f>
        <v>60000</v>
      </c>
      <c r="R41" s="4" t="n">
        <v>-0.513207396579674</v>
      </c>
      <c r="S41" s="11" t="n">
        <f aca="false">S40</f>
        <v>0.2</v>
      </c>
    </row>
    <row r="42" customFormat="false" ht="12.75" hidden="false" customHeight="false" outlineLevel="0" collapsed="false">
      <c r="A42" s="0" t="n">
        <f aca="false">A41+1</f>
        <v>2028</v>
      </c>
      <c r="B42" s="6" t="n">
        <f aca="false">SUMPRODUCT(G$14:K$14,G41:K41)*(1-S28)</f>
        <v>1123.87970167822</v>
      </c>
      <c r="C42" s="2" t="n">
        <f aca="false">B42/((1/(Sex_ratio*Eggs_per_female)+B42/((M42*Sex_ratio*Eggs_per_female/area_per_spawner))))</f>
        <v>1226383.65408522</v>
      </c>
      <c r="D42" s="2" t="n">
        <f aca="false">C42/(1/(max_fry_survival*EXP(-fine_impact_on_fry*N42))+C42/(10000000000))</f>
        <v>401615.074954035</v>
      </c>
      <c r="E42" s="2" t="n">
        <f aca="false">D42/(1/(max_smolt_surv*EXP(-flow_impact*P42))+D42/(O42/area_per_smolt))</f>
        <v>2520.31405443326</v>
      </c>
      <c r="F42" s="2" t="n">
        <f aca="false">E42</f>
        <v>2520.31405443326</v>
      </c>
      <c r="G42" s="2" t="n">
        <f aca="false">F42/(1/smolt_survival+F42/(Q42/estuarine_need))</f>
        <v>479.874140093897</v>
      </c>
      <c r="H42" s="2" t="n">
        <f aca="false">G41*(1-G$14)</f>
        <v>1970.97209024454</v>
      </c>
      <c r="I42" s="2" t="n">
        <f aca="false">H41*(1-H$14)</f>
        <v>1896.37307384525</v>
      </c>
      <c r="J42" s="2" t="n">
        <f aca="false">I41*(1-I$14)</f>
        <v>1300.48483348594</v>
      </c>
      <c r="K42" s="2" t="n">
        <f aca="false">J41*(1-J$14)</f>
        <v>136.107393601983</v>
      </c>
      <c r="M42" s="0" t="n">
        <f aca="false">M41</f>
        <v>30000</v>
      </c>
      <c r="N42" s="0" t="n">
        <f aca="false">N41</f>
        <v>0.1</v>
      </c>
      <c r="O42" s="0" t="n">
        <f aca="false">O41</f>
        <v>30000</v>
      </c>
      <c r="P42" s="2" t="n">
        <f aca="false">flow_mean*EXP(R42*flow_cv)</f>
        <v>13403.8757526778</v>
      </c>
      <c r="Q42" s="0" t="n">
        <f aca="false">Q41</f>
        <v>60000</v>
      </c>
      <c r="R42" s="4" t="n">
        <v>1.97221197595354</v>
      </c>
      <c r="S42" s="11" t="n">
        <f aca="false">S41</f>
        <v>0.2</v>
      </c>
    </row>
    <row r="43" customFormat="false" ht="12.75" hidden="false" customHeight="false" outlineLevel="0" collapsed="false">
      <c r="A43" s="0" t="n">
        <f aca="false">A42+1</f>
        <v>2029</v>
      </c>
      <c r="B43" s="6" t="n">
        <f aca="false">SUMPRODUCT(G$14:K$14,G42:K42)*(1-S29)</f>
        <v>1427.86129947936</v>
      </c>
      <c r="C43" s="2" t="n">
        <f aca="false">B43/((1/(Sex_ratio*Eggs_per_female)+B43/((M43*Sex_ratio*Eggs_per_female/area_per_spawner))))</f>
        <v>1451124.01068494</v>
      </c>
      <c r="D43" s="2" t="n">
        <f aca="false">C43/(1/(max_fry_survival*EXP(-fine_impact_on_fry*N43))+C43/(10000000000))</f>
        <v>475209.358164454</v>
      </c>
      <c r="E43" s="2" t="n">
        <f aca="false">D43/(1/(max_smolt_surv*EXP(-flow_impact*P43))+D43/(O43/area_per_smolt))</f>
        <v>7595.81044134936</v>
      </c>
      <c r="F43" s="2" t="n">
        <f aca="false">E43</f>
        <v>7595.81044134936</v>
      </c>
      <c r="G43" s="2" t="n">
        <f aca="false">F43/(1/smolt_survival+F43/(Q43/estuarine_need))</f>
        <v>1318.81301489529</v>
      </c>
      <c r="H43" s="2" t="n">
        <f aca="false">G42*(1-G$14)</f>
        <v>479.874140093897</v>
      </c>
      <c r="I43" s="2" t="n">
        <f aca="false">H42*(1-H$14)</f>
        <v>1931.55264843965</v>
      </c>
      <c r="J43" s="2" t="n">
        <f aca="false">I42*(1-I$14)</f>
        <v>1327.46115169168</v>
      </c>
      <c r="K43" s="2" t="n">
        <f aca="false">J42*(1-J$14)</f>
        <v>260.096966697189</v>
      </c>
      <c r="M43" s="0" t="n">
        <f aca="false">M42</f>
        <v>30000</v>
      </c>
      <c r="N43" s="0" t="n">
        <f aca="false">N42</f>
        <v>0.1</v>
      </c>
      <c r="O43" s="0" t="n">
        <f aca="false">O42</f>
        <v>30000</v>
      </c>
      <c r="P43" s="2" t="n">
        <f aca="false">flow_mean*EXP(R43*flow_cv)</f>
        <v>7708.12061984659</v>
      </c>
      <c r="Q43" s="0" t="n">
        <f aca="false">Q42</f>
        <v>60000</v>
      </c>
      <c r="R43" s="4" t="n">
        <v>0.865672973304754</v>
      </c>
      <c r="S43" s="11" t="n">
        <f aca="false">S42</f>
        <v>0.2</v>
      </c>
    </row>
    <row r="44" customFormat="false" ht="12.75" hidden="false" customHeight="false" outlineLevel="0" collapsed="false">
      <c r="A44" s="0" t="n">
        <f aca="false">A43+1</f>
        <v>2030</v>
      </c>
      <c r="B44" s="6" t="n">
        <f aca="false">SUMPRODUCT(G$14:K$14,G43:K43)*(1-S30)</f>
        <v>1528.90333230744</v>
      </c>
      <c r="C44" s="2" t="n">
        <f aca="false">B44/((1/(Sex_ratio*Eggs_per_female)+B44/((M44*Sex_ratio*Eggs_per_female/area_per_spawner))))</f>
        <v>1519145.91470826</v>
      </c>
      <c r="D44" s="2" t="n">
        <f aca="false">C44/(1/(max_fry_survival*EXP(-fine_impact_on_fry*N44))+C44/(10000000000))</f>
        <v>497483.841265258</v>
      </c>
      <c r="E44" s="2" t="n">
        <f aca="false">D44/(1/(max_smolt_surv*EXP(-flow_impact*P44))+D44/(O44/area_per_smolt))</f>
        <v>1762.08679074652</v>
      </c>
      <c r="F44" s="2" t="n">
        <f aca="false">E44</f>
        <v>1762.08679074652</v>
      </c>
      <c r="G44" s="2" t="n">
        <f aca="false">F44/(1/smolt_survival+F44/(Q44/estuarine_need))</f>
        <v>340.420353968714</v>
      </c>
      <c r="H44" s="2" t="n">
        <f aca="false">G43*(1-G$14)</f>
        <v>1318.81301489529</v>
      </c>
      <c r="I44" s="2" t="n">
        <f aca="false">H43*(1-H$14)</f>
        <v>470.276657292019</v>
      </c>
      <c r="J44" s="2" t="n">
        <f aca="false">I43*(1-I$14)</f>
        <v>1352.08685390776</v>
      </c>
      <c r="K44" s="2" t="n">
        <f aca="false">J43*(1-J$14)</f>
        <v>265.492230338335</v>
      </c>
      <c r="M44" s="0" t="n">
        <f aca="false">M43</f>
        <v>30000</v>
      </c>
      <c r="N44" s="0" t="n">
        <f aca="false">N43</f>
        <v>0.1</v>
      </c>
      <c r="O44" s="0" t="n">
        <f aca="false">O43</f>
        <v>30000</v>
      </c>
      <c r="P44" s="2" t="n">
        <f aca="false">flow_mean*EXP(R44*flow_cv)</f>
        <v>16399.7366666655</v>
      </c>
      <c r="Q44" s="0" t="n">
        <f aca="false">Q43</f>
        <v>60000</v>
      </c>
      <c r="R44" s="4" t="n">
        <v>2.375654730713</v>
      </c>
      <c r="S44" s="11" t="n">
        <f aca="false">S43</f>
        <v>0.2</v>
      </c>
    </row>
    <row r="45" customFormat="false" ht="12.75" hidden="false" customHeight="false" outlineLevel="0" collapsed="false">
      <c r="A45" s="0" t="n">
        <f aca="false">A44+1</f>
        <v>2031</v>
      </c>
      <c r="B45" s="6" t="n">
        <f aca="false">SUMPRODUCT(G$14:K$14,G44:K44)*(1-S31)</f>
        <v>1211.69677676004</v>
      </c>
      <c r="C45" s="2" t="n">
        <f aca="false">B45/((1/(Sex_ratio*Eggs_per_female)+B45/((M45*Sex_ratio*Eggs_per_female/area_per_spawner))))</f>
        <v>1294641.04004533</v>
      </c>
      <c r="D45" s="2" t="n">
        <f aca="false">C45/(1/(max_fry_survival*EXP(-fine_impact_on_fry*N45))+C45/(10000000000))</f>
        <v>423966.997909154</v>
      </c>
      <c r="E45" s="2" t="n">
        <f aca="false">D45/(1/(max_smolt_surv*EXP(-flow_impact*P45))+D45/(O45/area_per_smolt))</f>
        <v>12220.8437077428</v>
      </c>
      <c r="F45" s="2" t="n">
        <f aca="false">E45</f>
        <v>12220.8437077428</v>
      </c>
      <c r="G45" s="2" t="n">
        <f aca="false">F45/(1/smolt_survival+F45/(Q45/estuarine_need))</f>
        <v>1964.10768152635</v>
      </c>
      <c r="H45" s="2" t="n">
        <f aca="false">G44*(1-G$14)</f>
        <v>340.420353968714</v>
      </c>
      <c r="I45" s="2" t="n">
        <f aca="false">H44*(1-H$14)</f>
        <v>1292.43675459738</v>
      </c>
      <c r="J45" s="2" t="n">
        <f aca="false">I44*(1-I$14)</f>
        <v>329.193660104413</v>
      </c>
      <c r="K45" s="2" t="n">
        <f aca="false">J44*(1-J$14)</f>
        <v>270.417370781552</v>
      </c>
      <c r="M45" s="0" t="n">
        <f aca="false">M44</f>
        <v>30000</v>
      </c>
      <c r="N45" s="0" t="n">
        <f aca="false">N44</f>
        <v>0.1</v>
      </c>
      <c r="O45" s="0" t="n">
        <f aca="false">O44</f>
        <v>30000</v>
      </c>
      <c r="P45" s="2" t="n">
        <f aca="false">flow_mean*EXP(R45*flow_cv)</f>
        <v>3603.78462105264</v>
      </c>
      <c r="Q45" s="0" t="n">
        <f aca="false">Q44</f>
        <v>60000</v>
      </c>
      <c r="R45" s="4" t="n">
        <v>-0.654906671115896</v>
      </c>
      <c r="S45" s="11" t="n">
        <f aca="false">S44</f>
        <v>0.2</v>
      </c>
    </row>
    <row r="46" customFormat="false" ht="12.75" hidden="false" customHeight="false" outlineLevel="0" collapsed="false">
      <c r="A46" s="0" t="n">
        <f aca="false">A45+1</f>
        <v>2032</v>
      </c>
      <c r="B46" s="6" t="n">
        <f aca="false">SUMPRODUCT(G$14:K$14,G45:K45)*(1-S32)</f>
        <v>742.649385858937</v>
      </c>
      <c r="C46" s="2" t="n">
        <f aca="false">B46/((1/(Sex_ratio*Eggs_per_female)+B46/((M46*Sex_ratio*Eggs_per_female/area_per_spawner))))</f>
        <v>892929.551186972</v>
      </c>
      <c r="D46" s="2" t="n">
        <f aca="false">C46/(1/(max_fry_survival*EXP(-fine_impact_on_fry*N46))+C46/(10000000000))</f>
        <v>292419.002418209</v>
      </c>
      <c r="E46" s="2" t="n">
        <f aca="false">D46/(1/(max_smolt_surv*EXP(-flow_impact*P46))+D46/(O46/area_per_smolt))</f>
        <v>2682.97606219446</v>
      </c>
      <c r="F46" s="2" t="n">
        <f aca="false">E46</f>
        <v>2682.97606219446</v>
      </c>
      <c r="G46" s="2" t="n">
        <f aca="false">F46/(1/smolt_survival+F46/(Q46/estuarine_need))</f>
        <v>509.268128479889</v>
      </c>
      <c r="H46" s="2" t="n">
        <f aca="false">G45*(1-G$14)</f>
        <v>1964.10768152635</v>
      </c>
      <c r="I46" s="2" t="n">
        <f aca="false">H45*(1-H$14)</f>
        <v>333.61194688934</v>
      </c>
      <c r="J46" s="2" t="n">
        <f aca="false">I45*(1-I$14)</f>
        <v>904.705728218169</v>
      </c>
      <c r="K46" s="2" t="n">
        <f aca="false">J45*(1-J$14)</f>
        <v>65.8387320208826</v>
      </c>
      <c r="M46" s="0" t="n">
        <f aca="false">M45</f>
        <v>30000</v>
      </c>
      <c r="N46" s="0" t="n">
        <f aca="false">N45</f>
        <v>0.1</v>
      </c>
      <c r="O46" s="0" t="n">
        <f aca="false">O45</f>
        <v>30000</v>
      </c>
      <c r="P46" s="2" t="n">
        <f aca="false">flow_mean*EXP(R46*flow_cv)</f>
        <v>11474.943423953</v>
      </c>
      <c r="Q46" s="0" t="n">
        <f aca="false">Q45</f>
        <v>60000</v>
      </c>
      <c r="R46" s="4" t="n">
        <v>1.66145582625177</v>
      </c>
      <c r="S46" s="11" t="n">
        <f aca="false">S45</f>
        <v>0.2</v>
      </c>
    </row>
    <row r="47" customFormat="false" ht="12.75" hidden="false" customHeight="false" outlineLevel="0" collapsed="false">
      <c r="A47" s="0" t="n">
        <f aca="false">A46+1</f>
        <v>2033</v>
      </c>
      <c r="B47" s="6" t="n">
        <f aca="false">SUMPRODUCT(G$14:K$14,G46:K46)*(1-S33)</f>
        <v>743.175241834198</v>
      </c>
      <c r="C47" s="2" t="n">
        <f aca="false">B47/((1/(Sex_ratio*Eggs_per_female)+B47/((M47*Sex_ratio*Eggs_per_female/area_per_spawner))))</f>
        <v>893436.286625777</v>
      </c>
      <c r="D47" s="2" t="n">
        <f aca="false">C47/(1/(max_fry_survival*EXP(-fine_impact_on_fry*N47))+C47/(10000000000))</f>
        <v>292584.944665065</v>
      </c>
      <c r="E47" s="2" t="n">
        <f aca="false">D47/(1/(max_smolt_surv*EXP(-flow_impact*P47))+D47/(O47/area_per_smolt))</f>
        <v>11527.2725306605</v>
      </c>
      <c r="F47" s="2" t="n">
        <f aca="false">E47</f>
        <v>11527.2725306605</v>
      </c>
      <c r="G47" s="2" t="n">
        <f aca="false">F47/(1/smolt_survival+F47/(Q47/estuarine_need))</f>
        <v>1873.52243266044</v>
      </c>
      <c r="H47" s="2" t="n">
        <f aca="false">G46*(1-G$14)</f>
        <v>509.268128479889</v>
      </c>
      <c r="I47" s="2" t="n">
        <f aca="false">H46*(1-H$14)</f>
        <v>1924.82552789583</v>
      </c>
      <c r="J47" s="2" t="n">
        <f aca="false">I46*(1-I$14)</f>
        <v>233.528362822538</v>
      </c>
      <c r="K47" s="2" t="n">
        <f aca="false">J46*(1-J$14)</f>
        <v>180.941145643634</v>
      </c>
      <c r="M47" s="0" t="n">
        <f aca="false">M46</f>
        <v>30000</v>
      </c>
      <c r="N47" s="0" t="n">
        <f aca="false">N46</f>
        <v>0.1</v>
      </c>
      <c r="O47" s="0" t="n">
        <f aca="false">O46</f>
        <v>30000</v>
      </c>
      <c r="P47" s="2" t="n">
        <f aca="false">flow_mean*EXP(R47*flow_cv)</f>
        <v>2232.76130183662</v>
      </c>
      <c r="Q47" s="0" t="n">
        <f aca="false">Q46</f>
        <v>60000</v>
      </c>
      <c r="R47" s="4" t="n">
        <v>-1.61239768203814</v>
      </c>
      <c r="S47" s="11" t="n">
        <f aca="false">S46</f>
        <v>0.2</v>
      </c>
    </row>
    <row r="48" customFormat="false" ht="12.75" hidden="false" customHeight="false" outlineLevel="0" collapsed="false">
      <c r="A48" s="0" t="n">
        <f aca="false">A47+1</f>
        <v>2034</v>
      </c>
      <c r="B48" s="6" t="n">
        <f aca="false">SUMPRODUCT(G$14:K$14,G47:K47)*(1-S34)</f>
        <v>764.317485472008</v>
      </c>
      <c r="C48" s="2" t="n">
        <f aca="false">B48/((1/(Sex_ratio*Eggs_per_female)+B48/((M48*Sex_ratio*Eggs_per_female/area_per_spawner))))</f>
        <v>913692.50811021</v>
      </c>
      <c r="D48" s="2" t="n">
        <f aca="false">C48/(1/(max_fry_survival*EXP(-fine_impact_on_fry*N48))+C48/(10000000000))</f>
        <v>299218.308671185</v>
      </c>
      <c r="E48" s="2" t="n">
        <f aca="false">D48/(1/(max_smolt_surv*EXP(-flow_impact*P48))+D48/(O48/area_per_smolt))</f>
        <v>6365.14823569118</v>
      </c>
      <c r="F48" s="2" t="n">
        <f aca="false">E48</f>
        <v>6365.14823569118</v>
      </c>
      <c r="G48" s="2" t="n">
        <f aca="false">F48/(1/smolt_survival+F48/(Q48/estuarine_need))</f>
        <v>1129.27020240864</v>
      </c>
      <c r="H48" s="2" t="n">
        <f aca="false">G47*(1-G$14)</f>
        <v>1873.52243266044</v>
      </c>
      <c r="I48" s="2" t="n">
        <f aca="false">H47*(1-H$14)</f>
        <v>499.082765910291</v>
      </c>
      <c r="J48" s="2" t="n">
        <f aca="false">I47*(1-I$14)</f>
        <v>1347.37786952708</v>
      </c>
      <c r="K48" s="2" t="n">
        <f aca="false">J47*(1-J$14)</f>
        <v>46.7056725645075</v>
      </c>
      <c r="M48" s="0" t="n">
        <f aca="false">M47</f>
        <v>30000</v>
      </c>
      <c r="N48" s="0" t="n">
        <f aca="false">N47</f>
        <v>0.1</v>
      </c>
      <c r="O48" s="0" t="n">
        <f aca="false">O47</f>
        <v>30000</v>
      </c>
      <c r="P48" s="2" t="n">
        <f aca="false">flow_mean*EXP(R48*flow_cv)</f>
        <v>6546.379165404</v>
      </c>
      <c r="Q48" s="0" t="n">
        <f aca="false">Q47</f>
        <v>60000</v>
      </c>
      <c r="R48" s="4" t="n">
        <v>0.538948370376602</v>
      </c>
      <c r="S48" s="11" t="n">
        <f aca="false">S47</f>
        <v>0.2</v>
      </c>
    </row>
    <row r="49" customFormat="false" ht="12.75" hidden="false" customHeight="false" outlineLevel="0" collapsed="false">
      <c r="A49" s="0" t="n">
        <f aca="false">A48+1</f>
        <v>2035</v>
      </c>
      <c r="B49" s="6" t="n">
        <f aca="false">SUMPRODUCT(G$14:K$14,G48:K48)*(1-S35)</f>
        <v>1049.44259728997</v>
      </c>
      <c r="C49" s="2" t="n">
        <f aca="false">B49/((1/(Sex_ratio*Eggs_per_female)+B49/((M49*Sex_ratio*Eggs_per_female/area_per_spawner))))</f>
        <v>1166207.83585507</v>
      </c>
      <c r="D49" s="2" t="n">
        <f aca="false">C49/(1/(max_fry_survival*EXP(-fine_impact_on_fry*N49))+C49/(10000000000))</f>
        <v>381909.501834213</v>
      </c>
      <c r="E49" s="2" t="n">
        <f aca="false">D49/(1/(max_smolt_surv*EXP(-flow_impact*P49))+D49/(O49/area_per_smolt))</f>
        <v>6281.58023076969</v>
      </c>
      <c r="F49" s="2" t="n">
        <f aca="false">E49</f>
        <v>6281.58023076969</v>
      </c>
      <c r="G49" s="2" t="n">
        <f aca="false">F49/(1/smolt_survival+F49/(Q49/estuarine_need))</f>
        <v>1116.09876713012</v>
      </c>
      <c r="H49" s="2" t="n">
        <f aca="false">G48*(1-G$14)</f>
        <v>1129.27020240864</v>
      </c>
      <c r="I49" s="2" t="n">
        <f aca="false">H48*(1-H$14)</f>
        <v>1836.05198400723</v>
      </c>
      <c r="J49" s="2" t="n">
        <f aca="false">I48*(1-I$14)</f>
        <v>349.357936137204</v>
      </c>
      <c r="K49" s="2" t="n">
        <f aca="false">J48*(1-J$14)</f>
        <v>269.475573905416</v>
      </c>
      <c r="M49" s="0" t="n">
        <f aca="false">M48</f>
        <v>30000</v>
      </c>
      <c r="N49" s="0" t="n">
        <f aca="false">N48</f>
        <v>0.1</v>
      </c>
      <c r="O49" s="0" t="n">
        <f aca="false">O48</f>
        <v>30000</v>
      </c>
      <c r="P49" s="2" t="n">
        <f aca="false">flow_mean*EXP(R49*flow_cv)</f>
        <v>7850.15786743161</v>
      </c>
      <c r="Q49" s="0" t="n">
        <f aca="false">Q48</f>
        <v>60000</v>
      </c>
      <c r="R49" s="4" t="n">
        <v>0.902191459317692</v>
      </c>
      <c r="S49" s="11" t="n">
        <f aca="false">S48</f>
        <v>0.2</v>
      </c>
    </row>
    <row r="50" customFormat="false" ht="12.75" hidden="false" customHeight="false" outlineLevel="0" collapsed="false">
      <c r="A50" s="0" t="n">
        <f aca="false">A49+1</f>
        <v>2036</v>
      </c>
      <c r="B50" s="6" t="n">
        <f aca="false">SUMPRODUCT(G$14:K$14,G49:K49)*(1-S36)</f>
        <v>897.890337652417</v>
      </c>
      <c r="C50" s="2" t="n">
        <f aca="false">B50/((1/(Sex_ratio*Eggs_per_female)+B50/((M50*Sex_ratio*Eggs_per_female/area_per_spawner))))</f>
        <v>1036588.04364141</v>
      </c>
      <c r="D50" s="2" t="n">
        <f aca="false">C50/(1/(max_fry_survival*EXP(-fine_impact_on_fry*N50))+C50/(10000000000))</f>
        <v>339463.079931408</v>
      </c>
      <c r="E50" s="2" t="n">
        <f aca="false">D50/(1/(max_smolt_surv*EXP(-flow_impact*P50))+D50/(O50/area_per_smolt))</f>
        <v>2303.87917771035</v>
      </c>
      <c r="F50" s="2" t="n">
        <f aca="false">E50</f>
        <v>2303.87917771035</v>
      </c>
      <c r="G50" s="2" t="n">
        <f aca="false">F50/(1/smolt_survival+F50/(Q50/estuarine_need))</f>
        <v>440.479599970505</v>
      </c>
      <c r="H50" s="2" t="n">
        <f aca="false">G49*(1-G$14)</f>
        <v>1116.09876713012</v>
      </c>
      <c r="I50" s="2" t="n">
        <f aca="false">H49*(1-H$14)</f>
        <v>1106.68479836046</v>
      </c>
      <c r="J50" s="2" t="n">
        <f aca="false">I49*(1-I$14)</f>
        <v>1285.23638880506</v>
      </c>
      <c r="K50" s="2" t="n">
        <f aca="false">J49*(1-J$14)</f>
        <v>69.8715872274407</v>
      </c>
      <c r="M50" s="0" t="n">
        <f aca="false">M49</f>
        <v>30000</v>
      </c>
      <c r="N50" s="0" t="n">
        <f aca="false">N49</f>
        <v>0.1</v>
      </c>
      <c r="O50" s="0" t="n">
        <f aca="false">O49</f>
        <v>30000</v>
      </c>
      <c r="P50" s="2" t="n">
        <f aca="false">flow_mean*EXP(R50*flow_cv)</f>
        <v>13051.403888545</v>
      </c>
      <c r="Q50" s="0" t="n">
        <f aca="false">Q49</f>
        <v>60000</v>
      </c>
      <c r="R50" s="4" t="n">
        <v>1.91891558642965</v>
      </c>
      <c r="S50" s="11" t="n">
        <f aca="false">S49</f>
        <v>0.2</v>
      </c>
    </row>
    <row r="51" customFormat="false" ht="12.75" hidden="false" customHeight="false" outlineLevel="0" collapsed="false">
      <c r="A51" s="0" t="n">
        <f aca="false">A50+1</f>
        <v>2037</v>
      </c>
      <c r="B51" s="6" t="n">
        <f aca="false">SUMPRODUCT(G$14:K$14,G50:K50)*(1-S37)</f>
        <v>1161.91049049779</v>
      </c>
      <c r="C51" s="2" t="n">
        <f aca="false">B51/((1/(Sex_ratio*Eggs_per_female)+B51/((M51*Sex_ratio*Eggs_per_female/area_per_spawner))))</f>
        <v>1256297.3709256</v>
      </c>
      <c r="D51" s="2" t="n">
        <f aca="false">C51/(1/(max_fry_survival*EXP(-fine_impact_on_fry*N51))+C51/(10000000000))</f>
        <v>411410.790454894</v>
      </c>
      <c r="E51" s="2" t="n">
        <f aca="false">D51/(1/(max_smolt_surv*EXP(-flow_impact*P51))+D51/(O51/area_per_smolt))</f>
        <v>10338.3335702406</v>
      </c>
      <c r="F51" s="2" t="n">
        <f aca="false">E51</f>
        <v>10338.3335702406</v>
      </c>
      <c r="G51" s="2" t="n">
        <f aca="false">F51/(1/smolt_survival+F51/(Q51/estuarine_need))</f>
        <v>1713.39395016696</v>
      </c>
      <c r="H51" s="2" t="n">
        <f aca="false">G50*(1-G$14)</f>
        <v>440.479599970505</v>
      </c>
      <c r="I51" s="2" t="n">
        <f aca="false">H50*(1-H$14)</f>
        <v>1093.77679178752</v>
      </c>
      <c r="J51" s="2" t="n">
        <f aca="false">I50*(1-I$14)</f>
        <v>774.679358852325</v>
      </c>
      <c r="K51" s="2" t="n">
        <f aca="false">J50*(1-J$14)</f>
        <v>257.047277761013</v>
      </c>
      <c r="M51" s="0" t="n">
        <f aca="false">M50</f>
        <v>30000</v>
      </c>
      <c r="N51" s="0" t="n">
        <f aca="false">N50</f>
        <v>0.1</v>
      </c>
      <c r="O51" s="0" t="n">
        <f aca="false">O50</f>
        <v>30000</v>
      </c>
      <c r="P51" s="2" t="n">
        <f aca="false">flow_mean*EXP(R51*flow_cv)</f>
        <v>4793.10955872158</v>
      </c>
      <c r="Q51" s="0" t="n">
        <f aca="false">Q50</f>
        <v>60000</v>
      </c>
      <c r="R51" s="4" t="n">
        <v>-0.0845170688990038</v>
      </c>
      <c r="S51" s="11" t="n">
        <f aca="false">S50</f>
        <v>0.2</v>
      </c>
    </row>
    <row r="52" customFormat="false" ht="12.75" hidden="false" customHeight="false" outlineLevel="0" collapsed="false">
      <c r="A52" s="0" t="n">
        <f aca="false">A51+1</f>
        <v>2038</v>
      </c>
      <c r="B52" s="6" t="n">
        <f aca="false">SUMPRODUCT(G$14:K$14,G51:K51)*(1-S38)</f>
        <v>970.98671550283</v>
      </c>
      <c r="C52" s="2" t="n">
        <f aca="false">B52/((1/(Sex_ratio*Eggs_per_female)+B52/((M52*Sex_ratio*Eggs_per_female/area_per_spawner))))</f>
        <v>1100341.18288644</v>
      </c>
      <c r="D52" s="2" t="n">
        <f aca="false">C52/(1/(max_fry_survival*EXP(-fine_impact_on_fry*N52))+C52/(10000000000))</f>
        <v>360340.281143211</v>
      </c>
      <c r="E52" s="2" t="n">
        <f aca="false">D52/(1/(max_smolt_surv*EXP(-flow_impact*P52))+D52/(O52/area_per_smolt))</f>
        <v>10724.3654173927</v>
      </c>
      <c r="F52" s="2" t="n">
        <f aca="false">E52</f>
        <v>10724.3654173927</v>
      </c>
      <c r="G52" s="2" t="n">
        <f aca="false">F52/(1/smolt_survival+F52/(Q52/estuarine_need))</f>
        <v>1766.07286773244</v>
      </c>
      <c r="H52" s="2" t="n">
        <f aca="false">G51*(1-G$14)</f>
        <v>1713.39395016696</v>
      </c>
      <c r="I52" s="2" t="n">
        <f aca="false">H51*(1-H$14)</f>
        <v>431.670007971095</v>
      </c>
      <c r="J52" s="2" t="n">
        <f aca="false">I51*(1-I$14)</f>
        <v>765.643754251261</v>
      </c>
      <c r="K52" s="2" t="n">
        <f aca="false">J51*(1-J$14)</f>
        <v>154.935871770465</v>
      </c>
      <c r="M52" s="0" t="n">
        <f aca="false">M51</f>
        <v>30000</v>
      </c>
      <c r="N52" s="0" t="n">
        <f aca="false">N51</f>
        <v>0.1</v>
      </c>
      <c r="O52" s="0" t="n">
        <f aca="false">O51</f>
        <v>30000</v>
      </c>
      <c r="P52" s="2" t="n">
        <f aca="false">flow_mean*EXP(R52*flow_cv)</f>
        <v>3847.94941353287</v>
      </c>
      <c r="Q52" s="0" t="n">
        <f aca="false">Q51</f>
        <v>60000</v>
      </c>
      <c r="R52" s="4" t="n">
        <v>-0.523795051776688</v>
      </c>
      <c r="S52" s="11" t="n">
        <f aca="false">S51</f>
        <v>0.2</v>
      </c>
    </row>
    <row r="53" customFormat="false" ht="12.75" hidden="false" customHeight="false" outlineLevel="0" collapsed="false">
      <c r="A53" s="0" t="n">
        <f aca="false">A52+1</f>
        <v>2039</v>
      </c>
      <c r="B53" s="6" t="n">
        <f aca="false">SUMPRODUCT(G$14:K$14,G52:K52)*(1-S39)</f>
        <v>744.975805252913</v>
      </c>
      <c r="C53" s="2" t="n">
        <f aca="false">B53/((1/(Sex_ratio*Eggs_per_female)+B53/((M53*Sex_ratio*Eggs_per_female/area_per_spawner))))</f>
        <v>895170.30228496</v>
      </c>
      <c r="D53" s="2" t="n">
        <f aca="false">C53/(1/(max_fry_survival*EXP(-fine_impact_on_fry*N53))+C53/(10000000000))</f>
        <v>293152.788181463</v>
      </c>
      <c r="E53" s="2" t="n">
        <f aca="false">D53/(1/(max_smolt_surv*EXP(-flow_impact*P53))+D53/(O53/area_per_smolt))</f>
        <v>5818.12604417733</v>
      </c>
      <c r="F53" s="2" t="n">
        <f aca="false">E53</f>
        <v>5818.12604417733</v>
      </c>
      <c r="G53" s="2" t="n">
        <f aca="false">F53/(1/smolt_survival+F53/(Q53/estuarine_need))</f>
        <v>1042.33632629884</v>
      </c>
      <c r="H53" s="2" t="n">
        <f aca="false">G52*(1-G$14)</f>
        <v>1766.07286773244</v>
      </c>
      <c r="I53" s="2" t="n">
        <f aca="false">H52*(1-H$14)</f>
        <v>1679.12607116362</v>
      </c>
      <c r="J53" s="2" t="n">
        <f aca="false">I52*(1-I$14)</f>
        <v>302.169005579767</v>
      </c>
      <c r="K53" s="2" t="n">
        <f aca="false">J52*(1-J$14)</f>
        <v>153.128750850252</v>
      </c>
      <c r="M53" s="0" t="n">
        <f aca="false">M52</f>
        <v>30000</v>
      </c>
      <c r="N53" s="0" t="n">
        <f aca="false">N52</f>
        <v>0.1</v>
      </c>
      <c r="O53" s="0" t="n">
        <f aca="false">O52</f>
        <v>30000</v>
      </c>
      <c r="P53" s="2" t="n">
        <f aca="false">flow_mean*EXP(R53*flow_cv)</f>
        <v>7007.68288941723</v>
      </c>
      <c r="Q53" s="0" t="n">
        <f aca="false">Q52</f>
        <v>60000</v>
      </c>
      <c r="R53" s="4" t="n">
        <v>0.675138380756835</v>
      </c>
      <c r="S53" s="11" t="n">
        <f aca="false">S52</f>
        <v>0.2</v>
      </c>
    </row>
    <row r="54" customFormat="false" ht="12.75" hidden="false" customHeight="false" outlineLevel="0" collapsed="false">
      <c r="A54" s="0" t="n">
        <f aca="false">A53+1</f>
        <v>2040</v>
      </c>
      <c r="B54" s="6" t="n">
        <f aca="false">SUMPRODUCT(G$14:K$14,G53:K53)*(1-S40)</f>
        <v>747.138587214241</v>
      </c>
      <c r="C54" s="2" t="n">
        <f aca="false">B54/((1/(Sex_ratio*Eggs_per_female)+B54/((M54*Sex_ratio*Eggs_per_female/area_per_spawner))))</f>
        <v>897250.946078193</v>
      </c>
      <c r="D54" s="2" t="n">
        <f aca="false">C54/(1/(max_fry_survival*EXP(-fine_impact_on_fry*N54))+C54/(10000000000))</f>
        <v>293834.143008953</v>
      </c>
      <c r="E54" s="2" t="n">
        <f aca="false">D54/(1/(max_smolt_surv*EXP(-flow_impact*P54))+D54/(O54/area_per_smolt))</f>
        <v>9000.74922437691</v>
      </c>
      <c r="F54" s="2" t="n">
        <f aca="false">E54</f>
        <v>9000.74922437691</v>
      </c>
      <c r="G54" s="2" t="n">
        <f aca="false">F54/(1/smolt_survival+F54/(Q54/estuarine_need))</f>
        <v>1525.53134370337</v>
      </c>
      <c r="H54" s="2" t="n">
        <f aca="false">G53*(1-G$14)</f>
        <v>1042.33632629884</v>
      </c>
      <c r="I54" s="2" t="n">
        <f aca="false">H53*(1-H$14)</f>
        <v>1730.75141037779</v>
      </c>
      <c r="J54" s="2" t="n">
        <f aca="false">I53*(1-I$14)</f>
        <v>1175.38824981453</v>
      </c>
      <c r="K54" s="2" t="n">
        <f aca="false">J53*(1-J$14)</f>
        <v>60.4338011159533</v>
      </c>
      <c r="M54" s="0" t="n">
        <f aca="false">M53</f>
        <v>30000</v>
      </c>
      <c r="N54" s="0" t="n">
        <f aca="false">N53</f>
        <v>0.1</v>
      </c>
      <c r="O54" s="0" t="n">
        <f aca="false">O53</f>
        <v>30000</v>
      </c>
      <c r="P54" s="2" t="n">
        <f aca="false">flow_mean*EXP(R54*flow_cv)</f>
        <v>4132.05966390983</v>
      </c>
      <c r="Q54" s="0" t="n">
        <f aca="false">Q53</f>
        <v>60000</v>
      </c>
      <c r="R54" s="4" t="n">
        <v>-0.381323843612336</v>
      </c>
      <c r="S54" s="11" t="n">
        <f aca="false">S53</f>
        <v>0.2</v>
      </c>
    </row>
    <row r="55" customFormat="false" ht="12.75" hidden="false" customHeight="false" outlineLevel="0" collapsed="false">
      <c r="A55" s="0" t="n">
        <f aca="false">A54+1</f>
        <v>2041</v>
      </c>
      <c r="B55" s="6" t="n">
        <f aca="false">SUMPRODUCT(G$14:K$14,G54:K54)*(1-S41)</f>
        <v>1232.65324048552</v>
      </c>
      <c r="C55" s="2" t="n">
        <f aca="false">B55/((1/(Sex_ratio*Eggs_per_female)+B55/((M55*Sex_ratio*Eggs_per_female/area_per_spawner))))</f>
        <v>1310511.22476278</v>
      </c>
      <c r="D55" s="2" t="n">
        <f aca="false">C55/(1/(max_fry_survival*EXP(-fine_impact_on_fry*N55))+C55/(10000000000))</f>
        <v>429163.91782956</v>
      </c>
      <c r="E55" s="2" t="n">
        <f aca="false">D55/(1/(max_smolt_surv*EXP(-flow_impact*P55))+D55/(O55/area_per_smolt))</f>
        <v>7478.24982752149</v>
      </c>
      <c r="F55" s="2" t="n">
        <f aca="false">E55</f>
        <v>7478.24982752149</v>
      </c>
      <c r="G55" s="2" t="n">
        <f aca="false">F55/(1/smolt_survival+F55/(Q55/estuarine_need))</f>
        <v>1301.05733037487</v>
      </c>
      <c r="H55" s="2" t="n">
        <f aca="false">G54*(1-G$14)</f>
        <v>1525.53134370337</v>
      </c>
      <c r="I55" s="2" t="n">
        <f aca="false">H54*(1-H$14)</f>
        <v>1021.48959977286</v>
      </c>
      <c r="J55" s="2" t="n">
        <f aca="false">I54*(1-I$14)</f>
        <v>1211.52598726445</v>
      </c>
      <c r="K55" s="2" t="n">
        <f aca="false">J54*(1-J$14)</f>
        <v>235.077649962907</v>
      </c>
      <c r="M55" s="0" t="n">
        <f aca="false">M54</f>
        <v>30000</v>
      </c>
      <c r="N55" s="0" t="n">
        <f aca="false">N54</f>
        <v>0.1</v>
      </c>
      <c r="O55" s="0" t="n">
        <f aca="false">O54</f>
        <v>30000</v>
      </c>
      <c r="P55" s="2" t="n">
        <f aca="false">flow_mean*EXP(R55*flow_cv)</f>
        <v>7302.69598209443</v>
      </c>
      <c r="Q55" s="0" t="n">
        <f aca="false">Q54</f>
        <v>60000</v>
      </c>
      <c r="R55" s="4" t="n">
        <v>0.757611360313604</v>
      </c>
      <c r="S55" s="11" t="n">
        <f aca="false">S54</f>
        <v>0.2</v>
      </c>
    </row>
    <row r="56" customFormat="false" ht="12.75" hidden="false" customHeight="false" outlineLevel="0" collapsed="false">
      <c r="A56" s="0" t="n">
        <f aca="false">A55+1</f>
        <v>2042</v>
      </c>
      <c r="B56" s="6" t="n">
        <f aca="false">SUMPRODUCT(G$14:K$14,G55:K55)*(1-S42)</f>
        <v>1233.00475726432</v>
      </c>
      <c r="C56" s="2" t="n">
        <f aca="false">B56/((1/(Sex_ratio*Eggs_per_female)+B56/((M56*Sex_ratio*Eggs_per_female/area_per_spawner))))</f>
        <v>1310776.08598656</v>
      </c>
      <c r="D56" s="2" t="n">
        <f aca="false">C56/(1/(max_fry_survival*EXP(-fine_impact_on_fry*N56))+C56/(10000000000))</f>
        <v>429250.650395514</v>
      </c>
      <c r="E56" s="2" t="n">
        <f aca="false">D56/(1/(max_smolt_surv*EXP(-flow_impact*P56))+D56/(O56/area_per_smolt))</f>
        <v>14045.2236795088</v>
      </c>
      <c r="F56" s="2" t="n">
        <f aca="false">E56</f>
        <v>14045.2236795088</v>
      </c>
      <c r="G56" s="2" t="n">
        <f aca="false">F56/(1/smolt_survival+F56/(Q56/estuarine_need))</f>
        <v>2193.01657057098</v>
      </c>
      <c r="H56" s="2" t="n">
        <f aca="false">G55*(1-G$14)</f>
        <v>1301.05733037487</v>
      </c>
      <c r="I56" s="2" t="n">
        <f aca="false">H55*(1-H$14)</f>
        <v>1495.0207168293</v>
      </c>
      <c r="J56" s="2" t="n">
        <f aca="false">I55*(1-I$14)</f>
        <v>715.042719841003</v>
      </c>
      <c r="K56" s="2" t="n">
        <f aca="false">J55*(1-J$14)</f>
        <v>242.305197452891</v>
      </c>
      <c r="M56" s="0" t="n">
        <f aca="false">M55</f>
        <v>30000</v>
      </c>
      <c r="N56" s="0" t="n">
        <f aca="false">N55</f>
        <v>0.1</v>
      </c>
      <c r="O56" s="0" t="n">
        <f aca="false">O55</f>
        <v>30000</v>
      </c>
      <c r="P56" s="2" t="n">
        <f aca="false">flow_mean*EXP(R56*flow_cv)</f>
        <v>2428.67197098543</v>
      </c>
      <c r="Q56" s="0" t="n">
        <f aca="false">Q55</f>
        <v>60000</v>
      </c>
      <c r="R56" s="4" t="n">
        <v>-1.44418663694523</v>
      </c>
      <c r="S56" s="11" t="n">
        <f aca="false">S55</f>
        <v>0.2</v>
      </c>
    </row>
    <row r="57" customFormat="false" ht="12.75" hidden="false" customHeight="false" outlineLevel="0" collapsed="false">
      <c r="A57" s="0" t="n">
        <f aca="false">A56+1</f>
        <v>2043</v>
      </c>
      <c r="B57" s="6" t="n">
        <f aca="false">SUMPRODUCT(G$14:K$14,G56:K56)*(1-S43)</f>
        <v>1031.09338798558</v>
      </c>
      <c r="C57" s="2" t="n">
        <f aca="false">B57/((1/(Sex_ratio*Eggs_per_female)+B57/((M57*Sex_ratio*Eggs_per_female/area_per_spawner))))</f>
        <v>1151032.68501894</v>
      </c>
      <c r="D57" s="2" t="n">
        <f aca="false">C57/(1/(max_fry_survival*EXP(-fine_impact_on_fry*N57))+C57/(10000000000))</f>
        <v>376940.133887126</v>
      </c>
      <c r="E57" s="2" t="n">
        <f aca="false">D57/(1/(max_smolt_surv*EXP(-flow_impact*P57))+D57/(O57/area_per_smolt))</f>
        <v>11849.8076769164</v>
      </c>
      <c r="F57" s="2" t="n">
        <f aca="false">E57</f>
        <v>11849.8076769164</v>
      </c>
      <c r="G57" s="2" t="n">
        <f aca="false">F57/(1/smolt_survival+F57/(Q57/estuarine_need))</f>
        <v>1915.90048894186</v>
      </c>
      <c r="H57" s="2" t="n">
        <f aca="false">G56*(1-G$14)</f>
        <v>2193.01657057098</v>
      </c>
      <c r="I57" s="2" t="n">
        <f aca="false">H56*(1-H$14)</f>
        <v>1275.03618376737</v>
      </c>
      <c r="J57" s="2" t="n">
        <f aca="false">I56*(1-I$14)</f>
        <v>1046.51450178051</v>
      </c>
      <c r="K57" s="2" t="n">
        <f aca="false">J56*(1-J$14)</f>
        <v>143.008543968201</v>
      </c>
      <c r="M57" s="0" t="n">
        <f aca="false">M56</f>
        <v>30000</v>
      </c>
      <c r="N57" s="0" t="n">
        <f aca="false">N56</f>
        <v>0.1</v>
      </c>
      <c r="O57" s="0" t="n">
        <f aca="false">O56</f>
        <v>30000</v>
      </c>
      <c r="P57" s="2" t="n">
        <f aca="false">flow_mean*EXP(R57*flow_cv)</f>
        <v>3273.36711720761</v>
      </c>
      <c r="Q57" s="0" t="n">
        <f aca="false">Q56</f>
        <v>60000</v>
      </c>
      <c r="R57" s="4" t="n">
        <v>-0.847237515699817</v>
      </c>
      <c r="S57" s="11" t="n">
        <f aca="false">S56</f>
        <v>0.2</v>
      </c>
    </row>
    <row r="58" customFormat="false" ht="12.75" hidden="false" customHeight="false" outlineLevel="0" collapsed="false">
      <c r="A58" s="0" t="n">
        <f aca="false">A57+1</f>
        <v>2044</v>
      </c>
      <c r="B58" s="6" t="n">
        <f aca="false">SUMPRODUCT(G$14:K$14,G57:K57)*(1-S44)</f>
        <v>1125.27306554739</v>
      </c>
      <c r="C58" s="2" t="n">
        <f aca="false">B58/((1/(Sex_ratio*Eggs_per_female)+B58/((M58*Sex_ratio*Eggs_per_female/area_per_spawner))))</f>
        <v>1227489.359978</v>
      </c>
      <c r="D58" s="2" t="n">
        <f aca="false">C58/(1/(max_fry_survival*EXP(-fine_impact_on_fry*N58))+C58/(10000000000))</f>
        <v>401977.15602304</v>
      </c>
      <c r="E58" s="2" t="n">
        <f aca="false">D58/(1/(max_smolt_surv*EXP(-flow_impact*P58))+D58/(O58/area_per_smolt))</f>
        <v>13693.1732441172</v>
      </c>
      <c r="F58" s="2" t="n">
        <f aca="false">E58</f>
        <v>13693.1732441172</v>
      </c>
      <c r="G58" s="2" t="n">
        <f aca="false">F58/(1/smolt_survival+F58/(Q58/estuarine_need))</f>
        <v>2149.86513415422</v>
      </c>
      <c r="H58" s="2" t="n">
        <f aca="false">G57*(1-G$14)</f>
        <v>1915.90048894186</v>
      </c>
      <c r="I58" s="2" t="n">
        <f aca="false">H57*(1-H$14)</f>
        <v>2149.15623915956</v>
      </c>
      <c r="J58" s="2" t="n">
        <f aca="false">I57*(1-I$14)</f>
        <v>892.52532863716</v>
      </c>
      <c r="K58" s="2" t="n">
        <f aca="false">J57*(1-J$14)</f>
        <v>209.302900356102</v>
      </c>
      <c r="M58" s="0" t="n">
        <f aca="false">M57</f>
        <v>30000</v>
      </c>
      <c r="N58" s="0" t="n">
        <f aca="false">N57</f>
        <v>0.1</v>
      </c>
      <c r="O58" s="0" t="n">
        <f aca="false">O57</f>
        <v>30000</v>
      </c>
      <c r="P58" s="2" t="n">
        <f aca="false">flow_mean*EXP(R58*flow_cv)</f>
        <v>2336.4961037796</v>
      </c>
      <c r="Q58" s="0" t="n">
        <f aca="false">Q57</f>
        <v>60000</v>
      </c>
      <c r="R58" s="4" t="n">
        <v>-1.52157099364558</v>
      </c>
      <c r="S58" s="11" t="n">
        <f aca="false">S57</f>
        <v>0.2</v>
      </c>
    </row>
    <row r="59" customFormat="false" ht="12.75" hidden="false" customHeight="false" outlineLevel="0" collapsed="false">
      <c r="A59" s="0" t="n">
        <f aca="false">A58+1</f>
        <v>2045</v>
      </c>
      <c r="B59" s="6" t="n">
        <f aca="false">SUMPRODUCT(G$14:K$14,G58:K58)*(1-S45)</f>
        <v>1285.11043583403</v>
      </c>
      <c r="C59" s="2" t="n">
        <f aca="false">B59/((1/(Sex_ratio*Eggs_per_female)+B59/((M59*Sex_ratio*Eggs_per_female/area_per_spawner))))</f>
        <v>1349556.10779435</v>
      </c>
      <c r="D59" s="2" t="n">
        <f aca="false">C59/(1/(max_fry_survival*EXP(-fine_impact_on_fry*N59))+C59/(10000000000))</f>
        <v>441949.702564972</v>
      </c>
      <c r="E59" s="2" t="n">
        <f aca="false">D59/(1/(max_smolt_surv*EXP(-flow_impact*P59))+D59/(O59/area_per_smolt))</f>
        <v>11704.6842947891</v>
      </c>
      <c r="F59" s="2" t="n">
        <f aca="false">E59</f>
        <v>11704.6842947891</v>
      </c>
      <c r="G59" s="2" t="n">
        <f aca="false">F59/(1/smolt_survival+F59/(Q59/estuarine_need))</f>
        <v>1896.88747759748</v>
      </c>
      <c r="H59" s="2" t="n">
        <f aca="false">G58*(1-G$14)</f>
        <v>2149.86513415422</v>
      </c>
      <c r="I59" s="2" t="n">
        <f aca="false">H58*(1-H$14)</f>
        <v>1877.58247916302</v>
      </c>
      <c r="J59" s="2" t="n">
        <f aca="false">I58*(1-I$14)</f>
        <v>1504.40936741169</v>
      </c>
      <c r="K59" s="2" t="n">
        <f aca="false">J58*(1-J$14)</f>
        <v>178.505065727432</v>
      </c>
      <c r="M59" s="0" t="n">
        <f aca="false">M58</f>
        <v>30000</v>
      </c>
      <c r="N59" s="0" t="n">
        <f aca="false">N58</f>
        <v>0.1</v>
      </c>
      <c r="O59" s="0" t="n">
        <f aca="false">O58</f>
        <v>30000</v>
      </c>
      <c r="P59" s="2" t="n">
        <f aca="false">flow_mean*EXP(R59*flow_cv)</f>
        <v>4170.34765889138</v>
      </c>
      <c r="Q59" s="0" t="n">
        <f aca="false">Q58</f>
        <v>60000</v>
      </c>
      <c r="R59" s="4" t="n">
        <v>-0.362877017323626</v>
      </c>
      <c r="S59" s="11" t="n">
        <f aca="false">S58</f>
        <v>0.2</v>
      </c>
    </row>
    <row r="60" customFormat="false" ht="12.75" hidden="false" customHeight="false" outlineLevel="0" collapsed="false">
      <c r="A60" s="0" t="n">
        <f aca="false">A59+1</f>
        <v>2046</v>
      </c>
      <c r="B60" s="6" t="n">
        <f aca="false">SUMPRODUCT(G$14:K$14,G59:K59)*(1-S46)</f>
        <v>1590.64368487102</v>
      </c>
      <c r="C60" s="2" t="n">
        <f aca="false">B60/((1/(Sex_ratio*Eggs_per_female)+B60/((M60*Sex_ratio*Eggs_per_female/area_per_spawner))))</f>
        <v>1559235.93144666</v>
      </c>
      <c r="D60" s="2" t="n">
        <f aca="false">C60/(1/(max_fry_survival*EXP(-fine_impact_on_fry*N60))+C60/(10000000000))</f>
        <v>510611.689590718</v>
      </c>
      <c r="E60" s="2" t="n">
        <f aca="false">D60/(1/(max_smolt_surv*EXP(-flow_impact*P60))+D60/(O60/area_per_smolt))</f>
        <v>11666.099812377</v>
      </c>
      <c r="F60" s="2" t="n">
        <f aca="false">E60</f>
        <v>11666.099812377</v>
      </c>
      <c r="G60" s="2" t="n">
        <f aca="false">F60/(1/smolt_survival+F60/(Q60/estuarine_need))</f>
        <v>1891.8173595982</v>
      </c>
      <c r="H60" s="2" t="n">
        <f aca="false">G59*(1-G$14)</f>
        <v>1896.88747759748</v>
      </c>
      <c r="I60" s="2" t="n">
        <f aca="false">H59*(1-H$14)</f>
        <v>2106.86783147113</v>
      </c>
      <c r="J60" s="2" t="n">
        <f aca="false">I59*(1-I$14)</f>
        <v>1314.30773541412</v>
      </c>
      <c r="K60" s="2" t="n">
        <f aca="false">J59*(1-J$14)</f>
        <v>300.881873482338</v>
      </c>
      <c r="M60" s="0" t="n">
        <f aca="false">M59</f>
        <v>30000</v>
      </c>
      <c r="N60" s="0" t="n">
        <f aca="false">N59</f>
        <v>0.1</v>
      </c>
      <c r="O60" s="0" t="n">
        <f aca="false">O59</f>
        <v>30000</v>
      </c>
      <c r="P60" s="2" t="n">
        <f aca="false">flow_mean*EXP(R60*flow_cv)</f>
        <v>4919.45777501111</v>
      </c>
      <c r="Q60" s="0" t="n">
        <f aca="false">Q59</f>
        <v>60000</v>
      </c>
      <c r="R60" s="4" t="n">
        <v>-0.0324791926686885</v>
      </c>
      <c r="S60" s="11" t="n">
        <f aca="false">S59</f>
        <v>0.2</v>
      </c>
    </row>
    <row r="61" customFormat="false" ht="12.75" hidden="false" customHeight="false" outlineLevel="0" collapsed="false">
      <c r="A61" s="0" t="n">
        <f aca="false">A60+1</f>
        <v>2047</v>
      </c>
      <c r="B61" s="6" t="n">
        <f aca="false">SUMPRODUCT(G$14:K$14,G60:K60)*(1-S47)</f>
        <v>1617.86092864554</v>
      </c>
      <c r="C61" s="2" t="n">
        <f aca="false">B61/((1/(Sex_ratio*Eggs_per_female)+B61/((M61*Sex_ratio*Eggs_per_female/area_per_spawner))))</f>
        <v>1576568.5219629</v>
      </c>
      <c r="D61" s="2" t="n">
        <f aca="false">C61/(1/(max_fry_survival*EXP(-fine_impact_on_fry*N61))+C61/(10000000000))</f>
        <v>516287.396662446</v>
      </c>
      <c r="E61" s="2" t="n">
        <f aca="false">D61/(1/(max_smolt_surv*EXP(-flow_impact*P61))+D61/(O61/area_per_smolt))</f>
        <v>11529.4233547089</v>
      </c>
      <c r="F61" s="2" t="n">
        <f aca="false">E61</f>
        <v>11529.4233547089</v>
      </c>
      <c r="G61" s="2" t="n">
        <f aca="false">F61/(1/smolt_survival+F61/(Q61/estuarine_need))</f>
        <v>1873.80650201179</v>
      </c>
      <c r="H61" s="2" t="n">
        <f aca="false">G60*(1-G$14)</f>
        <v>1891.8173595982</v>
      </c>
      <c r="I61" s="2" t="n">
        <f aca="false">H60*(1-H$14)</f>
        <v>1858.94972804553</v>
      </c>
      <c r="J61" s="2" t="n">
        <f aca="false">I60*(1-I$14)</f>
        <v>1474.80748202979</v>
      </c>
      <c r="K61" s="2" t="n">
        <f aca="false">J60*(1-J$14)</f>
        <v>262.861547082823</v>
      </c>
      <c r="M61" s="0" t="n">
        <f aca="false">M60</f>
        <v>30000</v>
      </c>
      <c r="N61" s="0" t="n">
        <f aca="false">N60</f>
        <v>0.1</v>
      </c>
      <c r="O61" s="0" t="n">
        <f aca="false">O60</f>
        <v>30000</v>
      </c>
      <c r="P61" s="2" t="n">
        <f aca="false">flow_mean*EXP(R61*flow_cv)</f>
        <v>5070.7889999474</v>
      </c>
      <c r="Q61" s="0" t="n">
        <f aca="false">Q60</f>
        <v>60000</v>
      </c>
      <c r="R61" s="4" t="n">
        <v>0.0281170287053101</v>
      </c>
      <c r="S61" s="11" t="n">
        <f aca="false">S60</f>
        <v>0.2</v>
      </c>
    </row>
    <row r="62" customFormat="false" ht="12.75" hidden="false" customHeight="false" outlineLevel="0" collapsed="false">
      <c r="A62" s="0" t="n">
        <f aca="false">A61+1</f>
        <v>2048</v>
      </c>
      <c r="B62" s="6" t="n">
        <f aca="false">SUMPRODUCT(G$14:K$14,G61:K61)*(1-S48)</f>
        <v>1630.58303864982</v>
      </c>
      <c r="C62" s="2" t="n">
        <f aca="false">B62/((1/(Sex_ratio*Eggs_per_female)+B62/((M62*Sex_ratio*Eggs_per_female/area_per_spawner))))</f>
        <v>1584600.38675037</v>
      </c>
      <c r="D62" s="2" t="n">
        <f aca="false">C62/(1/(max_fry_survival*EXP(-fine_impact_on_fry*N62))+C62/(10000000000))</f>
        <v>518917.498254327</v>
      </c>
      <c r="E62" s="2" t="n">
        <f aca="false">D62/(1/(max_smolt_surv*EXP(-flow_impact*P62))+D62/(O62/area_per_smolt))</f>
        <v>12744.545443313</v>
      </c>
      <c r="F62" s="2" t="n">
        <f aca="false">E62</f>
        <v>12744.545443313</v>
      </c>
      <c r="G62" s="2" t="n">
        <f aca="false">F62/(1/smolt_survival+F62/(Q62/estuarine_need))</f>
        <v>2031.17981862298</v>
      </c>
      <c r="H62" s="2" t="n">
        <f aca="false">G61*(1-G$14)</f>
        <v>1873.80650201179</v>
      </c>
      <c r="I62" s="2" t="n">
        <f aca="false">H61*(1-H$14)</f>
        <v>1853.98101240624</v>
      </c>
      <c r="J62" s="2" t="n">
        <f aca="false">I61*(1-I$14)</f>
        <v>1301.26480963187</v>
      </c>
      <c r="K62" s="2" t="n">
        <f aca="false">J61*(1-J$14)</f>
        <v>294.961496405958</v>
      </c>
      <c r="M62" s="0" t="n">
        <f aca="false">M61</f>
        <v>30000</v>
      </c>
      <c r="N62" s="0" t="n">
        <f aca="false">N61</f>
        <v>0.1</v>
      </c>
      <c r="O62" s="0" t="n">
        <f aca="false">O61</f>
        <v>30000</v>
      </c>
      <c r="P62" s="2" t="n">
        <f aca="false">flow_mean*EXP(R62*flow_cv)</f>
        <v>4254.93680475707</v>
      </c>
      <c r="Q62" s="0" t="n">
        <f aca="false">Q61</f>
        <v>60000</v>
      </c>
      <c r="R62" s="4" t="n">
        <v>-0.322716005030088</v>
      </c>
      <c r="S62" s="11" t="n">
        <f aca="false">S61</f>
        <v>0.2</v>
      </c>
    </row>
    <row r="63" customFormat="false" ht="12.75" hidden="false" customHeight="false" outlineLevel="0" collapsed="false">
      <c r="A63" s="0" t="n">
        <f aca="false">A62+1</f>
        <v>2049</v>
      </c>
      <c r="B63" s="6" t="n">
        <f aca="false">SUMPRODUCT(G$14:K$14,G62:K62)*(1-S49)</f>
        <v>1543.71502229885</v>
      </c>
      <c r="C63" s="2" t="n">
        <f aca="false">B63/((1/(Sex_ratio*Eggs_per_female)+B63/((M63*Sex_ratio*Eggs_per_female/area_per_spawner))))</f>
        <v>1528862.9604306</v>
      </c>
      <c r="D63" s="2" t="n">
        <f aca="false">C63/(1/(max_fry_survival*EXP(-fine_impact_on_fry*N63))+C63/(10000000000))</f>
        <v>500665.781301033</v>
      </c>
      <c r="E63" s="2" t="n">
        <f aca="false">D63/(1/(max_smolt_surv*EXP(-flow_impact*P63))+D63/(O63/area_per_smolt))</f>
        <v>2310.13184582406</v>
      </c>
      <c r="F63" s="2" t="n">
        <f aca="false">E63</f>
        <v>2310.13184582406</v>
      </c>
      <c r="G63" s="2" t="n">
        <f aca="false">F63/(1/smolt_survival+F63/(Q63/estuarine_need))</f>
        <v>441.622256398209</v>
      </c>
      <c r="H63" s="2" t="n">
        <f aca="false">G62*(1-G$14)</f>
        <v>2031.17981862298</v>
      </c>
      <c r="I63" s="2" t="n">
        <f aca="false">H62*(1-H$14)</f>
        <v>1836.33037197155</v>
      </c>
      <c r="J63" s="2" t="n">
        <f aca="false">I62*(1-I$14)</f>
        <v>1297.78670868437</v>
      </c>
      <c r="K63" s="2" t="n">
        <f aca="false">J62*(1-J$14)</f>
        <v>260.252961926374</v>
      </c>
      <c r="M63" s="0" t="n">
        <f aca="false">M62</f>
        <v>30000</v>
      </c>
      <c r="N63" s="0" t="n">
        <f aca="false">N62</f>
        <v>0.1</v>
      </c>
      <c r="O63" s="0" t="n">
        <f aca="false">O62</f>
        <v>30000</v>
      </c>
      <c r="P63" s="2" t="n">
        <f aca="false">flow_mean*EXP(R63*flow_cv)</f>
        <v>14979.5913864054</v>
      </c>
      <c r="Q63" s="0" t="n">
        <f aca="false">Q62</f>
        <v>60000</v>
      </c>
      <c r="R63" s="4" t="n">
        <v>2.19450157601386</v>
      </c>
      <c r="S63" s="11" t="n">
        <f aca="false">S62</f>
        <v>0.2</v>
      </c>
    </row>
    <row r="64" customFormat="false" ht="12.75" hidden="false" customHeight="false" outlineLevel="0" collapsed="false">
      <c r="A64" s="0" t="n">
        <f aca="false">A63+1</f>
        <v>2050</v>
      </c>
      <c r="B64" s="6" t="n">
        <f aca="false">SUMPRODUCT(G$14:K$14,G63:K63)*(1-S50)</f>
        <v>1512.00402947023</v>
      </c>
      <c r="C64" s="2" t="n">
        <f aca="false">B64/((1/(Sex_ratio*Eggs_per_female)+B64/((M64*Sex_ratio*Eggs_per_female/area_per_spawner))))</f>
        <v>1507981.39544546</v>
      </c>
      <c r="D64" s="2" t="n">
        <f aca="false">C64/(1/(max_fry_survival*EXP(-fine_impact_on_fry*N64))+C64/(10000000000))</f>
        <v>493827.90960349</v>
      </c>
      <c r="E64" s="2" t="n">
        <f aca="false">D64/(1/(max_smolt_surv*EXP(-flow_impact*P64))+D64/(O64/area_per_smolt))</f>
        <v>15599.4766522508</v>
      </c>
      <c r="F64" s="2" t="n">
        <f aca="false">E64</f>
        <v>15599.4766522508</v>
      </c>
      <c r="G64" s="2" t="n">
        <f aca="false">F64/(1/smolt_survival+F64/(Q64/estuarine_need))</f>
        <v>2377.98797312746</v>
      </c>
      <c r="H64" s="2" t="n">
        <f aca="false">G63*(1-G$14)</f>
        <v>441.622256398209</v>
      </c>
      <c r="I64" s="2" t="n">
        <f aca="false">H63*(1-H$14)</f>
        <v>1990.55622225052</v>
      </c>
      <c r="J64" s="2" t="n">
        <f aca="false">I63*(1-I$14)</f>
        <v>1285.43126038008</v>
      </c>
      <c r="K64" s="2" t="n">
        <f aca="false">J63*(1-J$14)</f>
        <v>259.557341736873</v>
      </c>
      <c r="M64" s="0" t="n">
        <f aca="false">M63</f>
        <v>30000</v>
      </c>
      <c r="N64" s="0" t="n">
        <f aca="false">N63</f>
        <v>0.1</v>
      </c>
      <c r="O64" s="0" t="n">
        <f aca="false">O63</f>
        <v>30000</v>
      </c>
      <c r="P64" s="2" t="n">
        <f aca="false">flow_mean*EXP(R64*flow_cv)</f>
        <v>2092.15902234241</v>
      </c>
      <c r="Q64" s="0" t="n">
        <f aca="false">Q63</f>
        <v>60000</v>
      </c>
      <c r="R64" s="4" t="n">
        <v>-1.74248270923272</v>
      </c>
      <c r="S64" s="11" t="n">
        <f aca="false">S63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9:27:24Z</dcterms:created>
  <dc:creator>Ray Hilborn</dc:creator>
  <dc:description/>
  <dc:language>en-US</dc:language>
  <cp:lastModifiedBy>Ray Hilborn</cp:lastModifiedBy>
  <dcterms:modified xsi:type="dcterms:W3CDTF">2002-05-01T21:46:04Z</dcterms:modified>
  <cp:revision>0</cp:revision>
  <dc:subject/>
  <dc:title/>
</cp:coreProperties>
</file>